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3</definedName>
    <definedName function="false" hidden="false" localSheetId="2" name="_xlnm.Print_Area" vbProcedure="false">'P&amp;L'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26">
  <si>
    <t xml:space="preserve">ENCLOSURE 1</t>
  </si>
  <si>
    <t xml:space="preserve">Reporting period:</t>
  </si>
  <si>
    <t xml:space="preserve">1.1.2017.</t>
  </si>
  <si>
    <t xml:space="preserve">to</t>
  </si>
  <si>
    <t xml:space="preserve">30.06.2017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June 2017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7 to 30 June 2017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7 to 30 June 2017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IT &amp; Cloud</t>
  </si>
  <si>
    <t xml:space="preserve">Media</t>
  </si>
  <si>
    <t xml:space="preserve">Unallocated</t>
  </si>
  <si>
    <t xml:space="preserve">Total</t>
  </si>
  <si>
    <t xml:space="preserve">30.6.2017.</t>
  </si>
  <si>
    <t xml:space="preserve">30.6.2016.</t>
  </si>
  <si>
    <t xml:space="preserve">Restated</t>
  </si>
  <si>
    <t xml:space="preserve">‘000 kn</t>
  </si>
  <si>
    <t xml:space="preserve"> ‘000 kn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0%"/>
    <numFmt numFmtId="175" formatCode="#,##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u val="single"/>
      <sz val="9"/>
      <color rgb="FFFF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3" applyFont="true" applyBorder="true" applyAlignment="true" applyProtection="false">
      <alignment horizontal="right" vertical="center" textRotation="0" wrapText="false" indent="0" shrinkToFit="false"/>
    </xf>
    <xf numFmtId="164" fontId="9" fillId="9" borderId="3" applyFont="true" applyBorder="true" applyAlignment="true" applyProtection="false">
      <alignment horizontal="right" vertical="center" textRotation="0" wrapText="false" indent="0" shrinkToFit="false"/>
    </xf>
    <xf numFmtId="164" fontId="9" fillId="10" borderId="3" applyFont="true" applyBorder="true" applyAlignment="true" applyProtection="false">
      <alignment horizontal="right" vertical="center" textRotation="0" wrapText="false" indent="0" shrinkToFit="false"/>
    </xf>
    <xf numFmtId="164" fontId="9" fillId="11" borderId="3" applyFont="true" applyBorder="true" applyAlignment="true" applyProtection="false">
      <alignment horizontal="right" vertical="center" textRotation="0" wrapText="false" indent="0" shrinkToFit="false"/>
    </xf>
    <xf numFmtId="164" fontId="9" fillId="12" borderId="3" applyFont="true" applyBorder="true" applyAlignment="true" applyProtection="false">
      <alignment horizontal="right" vertical="center" textRotation="0" wrapText="false" indent="0" shrinkToFit="false"/>
    </xf>
    <xf numFmtId="164" fontId="9" fillId="13" borderId="3" applyFont="true" applyBorder="true" applyAlignment="true" applyProtection="false">
      <alignment horizontal="right" vertical="center" textRotation="0" wrapText="false" indent="0" shrinkToFit="false"/>
    </xf>
    <xf numFmtId="164" fontId="9" fillId="14" borderId="3" applyFont="true" applyBorder="true" applyAlignment="true" applyProtection="false">
      <alignment horizontal="right" vertical="center" textRotation="0" wrapText="false" indent="0" shrinkToFit="false"/>
    </xf>
    <xf numFmtId="164" fontId="9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6" borderId="3" applyFont="true" applyBorder="true" applyAlignment="true" applyProtection="false">
      <alignment horizontal="left" vertical="center" textRotation="0" wrapText="false" indent="1" shrinkToFit="false"/>
    </xf>
    <xf numFmtId="164" fontId="4" fillId="6" borderId="3" applyFont="true" applyBorder="true" applyAlignment="true" applyProtection="false">
      <alignment horizontal="left" vertical="top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left" vertical="center" textRotation="0" wrapText="false" indent="1" shrinkToFit="false"/>
    </xf>
    <xf numFmtId="164" fontId="9" fillId="5" borderId="3" applyFont="true" applyBorder="true" applyAlignment="true" applyProtection="false">
      <alignment horizontal="left" vertical="top" textRotation="0" wrapText="false" indent="1" shrinkToFit="false"/>
    </xf>
    <xf numFmtId="164" fontId="9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9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left" vertical="top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6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2214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3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4</v>
      </c>
      <c r="B46" s="73"/>
      <c r="C46" s="34" t="s">
        <v>35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36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37</v>
      </c>
      <c r="B48" s="73"/>
      <c r="C48" s="76" t="s">
        <v>38</v>
      </c>
      <c r="D48" s="76"/>
      <c r="E48" s="76"/>
      <c r="F48" s="77"/>
      <c r="G48" s="43" t="s">
        <v>39</v>
      </c>
      <c r="H48" s="34" t="s">
        <v>40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1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9" t="s">
        <v>43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44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45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6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7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48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49</v>
      </c>
      <c r="F62" s="101"/>
      <c r="G62" s="102" t="s">
        <v>50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true" hidden="false" outlineLevel="0" max="12" min="12" style="108" width="10.71"/>
    <col collapsed="false" customWidth="true" hidden="false" outlineLevel="0" max="13" min="13" style="108" width="10.13"/>
    <col collapsed="false" customWidth="false" hidden="false" outlineLevel="0" max="18" min="14" style="108" width="9.14"/>
    <col collapsed="false" customWidth="true" hidden="false" outlineLevel="0" max="19" min="19" style="108" width="10.13"/>
    <col collapsed="false" customWidth="false" hidden="false" outlineLevel="0" max="257" min="20" style="108" width="9.14"/>
  </cols>
  <sheetData>
    <row r="1" customFormat="false" ht="12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3" t="s">
        <v>56</v>
      </c>
      <c r="K4" s="114" t="s">
        <v>57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58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v>204635689.18</v>
      </c>
      <c r="K8" s="123" t="n">
        <v>200066035.43</v>
      </c>
    </row>
    <row r="9" customFormat="false" ht="12.75" hidden="false" customHeight="true" outlineLevel="0" collapsed="false">
      <c r="A9" s="124" t="s">
        <v>60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1911620.9</v>
      </c>
      <c r="K9" s="125" t="n">
        <v>1599566.94</v>
      </c>
    </row>
    <row r="10" customFormat="false" ht="12.75" hidden="false" customHeight="true" outlineLevel="0" collapsed="false">
      <c r="A10" s="124" t="s">
        <v>61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5" t="n">
        <v>1911620.9</v>
      </c>
      <c r="K11" s="125" t="n">
        <v>1599566.94</v>
      </c>
    </row>
    <row r="12" customFormat="false" ht="12.75" hidden="false" customHeight="true" outlineLevel="0" collapsed="false">
      <c r="A12" s="124" t="s">
        <v>63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/>
      <c r="K12" s="126" t="n">
        <v>0</v>
      </c>
    </row>
    <row r="13" customFormat="false" ht="12.75" hidden="false" customHeight="true" outlineLevel="0" collapsed="false">
      <c r="A13" s="124" t="s">
        <v>64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65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66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67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v>107932941.59</v>
      </c>
      <c r="K16" s="125" t="n">
        <v>101790743.49</v>
      </c>
    </row>
    <row r="17" customFormat="false" ht="12.7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.05</v>
      </c>
      <c r="K17" s="126" t="n">
        <v>15605344.05</v>
      </c>
    </row>
    <row r="18" customFormat="false" ht="12.75" hidden="false" customHeight="true" outlineLevel="0" collapsed="false">
      <c r="A18" s="124" t="s">
        <v>69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27637640.93</v>
      </c>
      <c r="K18" s="126" t="n">
        <v>28091418.55</v>
      </c>
    </row>
    <row r="19" customFormat="false" ht="12.75" hidden="false" customHeight="true" outlineLevel="0" collapsed="false">
      <c r="A19" s="124" t="s">
        <v>70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56968443.3</v>
      </c>
      <c r="K19" s="126" t="n">
        <v>47232310.88</v>
      </c>
    </row>
    <row r="20" customFormat="false" ht="12.75" hidden="false" customHeight="true" outlineLevel="0" collapsed="false">
      <c r="A20" s="124" t="s">
        <v>71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7367805.66</v>
      </c>
      <c r="K20" s="126" t="n">
        <v>8162726.68</v>
      </c>
    </row>
    <row r="21" customFormat="false" ht="12.7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73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74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269937.36</v>
      </c>
      <c r="K23" s="126" t="n">
        <v>2619063.88</v>
      </c>
    </row>
    <row r="24" customFormat="false" ht="12.75" hidden="false" customHeight="true" outlineLevel="0" collapsed="false">
      <c r="A24" s="124" t="s">
        <v>75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83770.29</v>
      </c>
      <c r="K24" s="126" t="n">
        <v>79879.45</v>
      </c>
    </row>
    <row r="25" customFormat="false" ht="12.7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77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v>28190325.24</v>
      </c>
      <c r="K26" s="125" t="n">
        <v>27036444.06</v>
      </c>
    </row>
    <row r="27" customFormat="false" ht="12.75" hidden="false" customHeight="true" outlineLevel="0" collapsed="false">
      <c r="A27" s="124" t="s">
        <v>78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 t="n">
        <v>73385.17</v>
      </c>
      <c r="K27" s="126" t="n">
        <v>419143.79</v>
      </c>
    </row>
    <row r="28" customFormat="false" ht="12.75" hidden="false" customHeight="true" outlineLevel="0" collapsed="false">
      <c r="A28" s="124" t="s">
        <v>79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80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81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82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83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28116940.07</v>
      </c>
      <c r="K32" s="126" t="n">
        <v>26617300.27</v>
      </c>
    </row>
    <row r="33" customFormat="false" ht="12.75" hidden="false" customHeight="true" outlineLevel="0" collapsed="false">
      <c r="A33" s="124" t="s">
        <v>84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/>
      <c r="K33" s="126"/>
    </row>
    <row r="34" customFormat="false" ht="12.75" hidden="false" customHeight="true" outlineLevel="0" collapsed="false">
      <c r="A34" s="124" t="s">
        <v>85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86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v>53042871.3</v>
      </c>
      <c r="K35" s="125" t="n">
        <v>56081350.79</v>
      </c>
    </row>
    <row r="36" customFormat="false" ht="12.75" hidden="false" customHeight="true" outlineLevel="0" collapsed="false">
      <c r="A36" s="124" t="s">
        <v>87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 t="n">
        <v>2041774.06</v>
      </c>
      <c r="K36" s="126" t="n">
        <v>841797.03</v>
      </c>
    </row>
    <row r="37" customFormat="false" ht="12.75" hidden="false" customHeight="true" outlineLevel="0" collapsed="false">
      <c r="A37" s="124" t="s">
        <v>88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50395179.48</v>
      </c>
      <c r="K37" s="126" t="n">
        <v>54647434.13</v>
      </c>
    </row>
    <row r="38" customFormat="false" ht="12.75" hidden="false" customHeight="true" outlineLevel="0" collapsed="false">
      <c r="A38" s="124" t="s">
        <v>89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605917.76</v>
      </c>
      <c r="K38" s="126" t="n">
        <v>592119.629999996</v>
      </c>
    </row>
    <row r="39" customFormat="false" ht="12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 t="n">
        <v>13557930.15</v>
      </c>
      <c r="K39" s="126" t="n">
        <v>13557930.15</v>
      </c>
    </row>
    <row r="40" customFormat="false" ht="12.75" hidden="false" customHeight="true" outlineLevel="0" collapsed="false">
      <c r="A40" s="121" t="s">
        <v>91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v>563101413.78</v>
      </c>
      <c r="K40" s="123" t="n">
        <v>559881207.82</v>
      </c>
    </row>
    <row r="41" customFormat="false" ht="12.75" hidden="false" customHeight="true" outlineLevel="0" collapsed="false">
      <c r="A41" s="124" t="s">
        <v>92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v>9189926.7</v>
      </c>
      <c r="K41" s="125" t="n">
        <v>65934426.47</v>
      </c>
      <c r="S41" s="127"/>
    </row>
    <row r="42" customFormat="false" ht="12.75" hidden="false" customHeight="true" outlineLevel="0" collapsed="false">
      <c r="A42" s="124" t="s">
        <v>93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/>
      <c r="K42" s="126"/>
      <c r="S42" s="127"/>
    </row>
    <row r="43" customFormat="false" ht="12.75" hidden="false" customHeight="true" outlineLevel="0" collapsed="false">
      <c r="A43" s="124" t="s">
        <v>94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9183997.87</v>
      </c>
      <c r="K43" s="126" t="n">
        <v>65934426.47</v>
      </c>
      <c r="L43" s="127"/>
      <c r="S43" s="127"/>
    </row>
    <row r="44" customFormat="false" ht="12.75" hidden="false" customHeight="true" outlineLevel="0" collapsed="false">
      <c r="A44" s="124" t="s">
        <v>95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96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5928.83</v>
      </c>
      <c r="K46" s="126" t="n">
        <v>0</v>
      </c>
      <c r="M46" s="127"/>
    </row>
    <row r="47" customFormat="false" ht="12.75" hidden="false" customHeight="true" outlineLevel="0" collapsed="false">
      <c r="A47" s="124" t="s">
        <v>98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99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00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v>277542972.59</v>
      </c>
      <c r="K49" s="125" t="n">
        <v>294513619.11</v>
      </c>
    </row>
    <row r="50" customFormat="false" ht="12.75" hidden="false" customHeight="true" outlineLevel="0" collapsed="false">
      <c r="A50" s="124" t="s">
        <v>101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 t="n">
        <v>90140538.89</v>
      </c>
      <c r="K50" s="126" t="n">
        <v>121737177.53</v>
      </c>
    </row>
    <row r="51" customFormat="false" ht="12.75" hidden="false" customHeight="true" outlineLevel="0" collapsed="false">
      <c r="A51" s="124" t="s">
        <v>102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173362621.42</v>
      </c>
      <c r="K51" s="126" t="n">
        <v>155621764.65</v>
      </c>
    </row>
    <row r="52" customFormat="false" ht="12.75" hidden="false" customHeight="true" outlineLevel="0" collapsed="false">
      <c r="A52" s="124" t="s">
        <v>103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04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05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1280626.83</v>
      </c>
      <c r="K54" s="126" t="n">
        <v>7272997.5</v>
      </c>
    </row>
    <row r="55" customFormat="false" ht="12.75" hidden="false" customHeight="true" outlineLevel="0" collapsed="false">
      <c r="A55" s="124" t="s">
        <v>106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2759185.45</v>
      </c>
      <c r="K55" s="126" t="n">
        <v>9881679.43</v>
      </c>
    </row>
    <row r="56" customFormat="false" ht="12.75" hidden="false" customHeight="true" outlineLevel="0" collapsed="false">
      <c r="A56" s="124" t="s">
        <v>107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v>62993019.78</v>
      </c>
      <c r="K56" s="125" t="n">
        <v>62842505.79</v>
      </c>
    </row>
    <row r="57" customFormat="false" ht="12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79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/>
      <c r="K58" s="126" t="n">
        <v>0</v>
      </c>
    </row>
    <row r="59" customFormat="false" ht="12.75" hidden="false" customHeight="true" outlineLevel="0" collapsed="false">
      <c r="A59" s="124" t="s">
        <v>108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82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62993019.78</v>
      </c>
      <c r="K61" s="126" t="n">
        <v>62842505.79</v>
      </c>
    </row>
    <row r="62" customFormat="false" ht="12.75" hidden="false" customHeight="true" outlineLevel="0" collapsed="false">
      <c r="A62" s="124" t="s">
        <v>83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09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10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213375494.71</v>
      </c>
      <c r="K64" s="126" t="n">
        <v>136590656.45</v>
      </c>
    </row>
    <row r="65" customFormat="false" ht="12.75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28" t="n">
        <v>4422370.98</v>
      </c>
      <c r="K65" s="128" t="n">
        <v>9437495.41</v>
      </c>
    </row>
    <row r="66" customFormat="false" ht="12.75" hidden="false" customHeight="true" outlineLevel="0" collapsed="false">
      <c r="A66" s="121" t="s">
        <v>112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v>772159473.94</v>
      </c>
      <c r="K66" s="123" t="n">
        <v>769384738.66</v>
      </c>
    </row>
    <row r="67" customFormat="false" ht="12.75" hidden="false" customHeight="true" outlineLevel="0" collapsed="false">
      <c r="A67" s="129" t="s">
        <v>113</v>
      </c>
      <c r="B67" s="129"/>
      <c r="C67" s="129"/>
      <c r="D67" s="129"/>
      <c r="E67" s="129"/>
      <c r="F67" s="129"/>
      <c r="G67" s="129"/>
      <c r="H67" s="129"/>
      <c r="I67" s="130" t="n">
        <v>61</v>
      </c>
      <c r="J67" s="131"/>
      <c r="K67" s="131"/>
    </row>
    <row r="68" customFormat="false" ht="12.75" hidden="false" customHeight="true" outlineLevel="0" collapsed="false">
      <c r="A68" s="132" t="s">
        <v>114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2.75" hidden="false" customHeight="true" outlineLevel="0" collapsed="false">
      <c r="A69" s="118" t="s">
        <v>115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3" t="n">
        <v>278249669.78</v>
      </c>
      <c r="K69" s="134" t="n">
        <v>314689107.82</v>
      </c>
    </row>
    <row r="70" customFormat="false" ht="12.75" hidden="false" customHeight="true" outlineLevel="0" collapsed="false">
      <c r="A70" s="124" t="s">
        <v>116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6" t="n">
        <v>133165000</v>
      </c>
      <c r="K70" s="135" t="n">
        <v>133165000</v>
      </c>
    </row>
    <row r="71" customFormat="false" ht="12.75" hidden="false" customHeight="true" outlineLevel="0" collapsed="false">
      <c r="A71" s="124" t="s">
        <v>117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6"/>
      <c r="K71" s="135"/>
    </row>
    <row r="72" customFormat="false" ht="12.75" hidden="false" customHeight="true" outlineLevel="0" collapsed="false">
      <c r="A72" s="124" t="s">
        <v>118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25" t="n">
        <v>20849075.64</v>
      </c>
      <c r="K72" s="136" t="n">
        <v>20849075.64</v>
      </c>
    </row>
    <row r="73" customFormat="false" ht="12.75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6" t="n">
        <v>6658250</v>
      </c>
      <c r="K73" s="135" t="n">
        <v>6658250</v>
      </c>
      <c r="M73" s="127"/>
    </row>
    <row r="74" customFormat="false" ht="12.75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6" t="n">
        <v>15820445.64</v>
      </c>
      <c r="K74" s="135" t="n">
        <v>15820445.64</v>
      </c>
    </row>
    <row r="75" customFormat="false" ht="12.75" hidden="false" customHeight="true" outlineLevel="0" collapsed="false">
      <c r="A75" s="124" t="s">
        <v>121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6" t="n">
        <v>1629620</v>
      </c>
      <c r="K75" s="135" t="n">
        <v>1629620</v>
      </c>
    </row>
    <row r="76" customFormat="false" ht="12.75" hidden="false" customHeight="true" outlineLevel="0" collapsed="false">
      <c r="A76" s="124" t="s">
        <v>122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6"/>
      <c r="K76" s="135"/>
    </row>
    <row r="77" customFormat="false" ht="12.7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6"/>
      <c r="K77" s="135"/>
    </row>
    <row r="78" customFormat="false" ht="12.75" hidden="false" customHeight="true" outlineLevel="0" collapsed="false">
      <c r="A78" s="124" t="s">
        <v>124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6"/>
      <c r="K78" s="135"/>
    </row>
    <row r="79" customFormat="false" ht="12.75" hidden="false" customHeight="true" outlineLevel="0" collapsed="false">
      <c r="A79" s="124" t="s">
        <v>125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26" t="n">
        <v>14668954.13</v>
      </c>
      <c r="K79" s="135" t="n">
        <v>124369730.74</v>
      </c>
    </row>
    <row r="80" customFormat="false" ht="12.75" hidden="false" customHeight="true" outlineLevel="0" collapsed="false">
      <c r="A80" s="137" t="s">
        <v>126</v>
      </c>
      <c r="B80" s="137"/>
      <c r="C80" s="137"/>
      <c r="D80" s="137"/>
      <c r="E80" s="137"/>
      <c r="F80" s="137"/>
      <c r="G80" s="137"/>
      <c r="H80" s="137"/>
      <c r="I80" s="122" t="n">
        <v>73</v>
      </c>
      <c r="J80" s="126" t="n">
        <v>14668954.13</v>
      </c>
      <c r="K80" s="135" t="n">
        <v>124369730.74</v>
      </c>
    </row>
    <row r="81" customFormat="false" ht="12.75" hidden="false" customHeight="true" outlineLevel="0" collapsed="false">
      <c r="A81" s="137" t="s">
        <v>127</v>
      </c>
      <c r="B81" s="137"/>
      <c r="C81" s="137"/>
      <c r="D81" s="137"/>
      <c r="E81" s="137"/>
      <c r="F81" s="137"/>
      <c r="G81" s="137"/>
      <c r="H81" s="137"/>
      <c r="I81" s="122" t="n">
        <v>74</v>
      </c>
      <c r="J81" s="126"/>
      <c r="K81" s="135"/>
    </row>
    <row r="82" customFormat="false" ht="12.7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5" t="n">
        <v>109566640.01</v>
      </c>
      <c r="K82" s="136" t="n">
        <v>36305301.44</v>
      </c>
    </row>
    <row r="83" customFormat="false" ht="12.75" hidden="false" customHeight="true" outlineLevel="0" collapsed="false">
      <c r="A83" s="137" t="s">
        <v>129</v>
      </c>
      <c r="B83" s="137"/>
      <c r="C83" s="137"/>
      <c r="D83" s="137"/>
      <c r="E83" s="137"/>
      <c r="F83" s="137"/>
      <c r="G83" s="137"/>
      <c r="H83" s="137"/>
      <c r="I83" s="122" t="n">
        <v>76</v>
      </c>
      <c r="J83" s="125" t="n">
        <v>109566640.01</v>
      </c>
      <c r="K83" s="136" t="n">
        <v>36305301.44</v>
      </c>
    </row>
    <row r="84" customFormat="false" ht="12.75" hidden="false" customHeight="true" outlineLevel="0" collapsed="false">
      <c r="A84" s="137" t="s">
        <v>130</v>
      </c>
      <c r="B84" s="137"/>
      <c r="C84" s="137"/>
      <c r="D84" s="137"/>
      <c r="E84" s="137"/>
      <c r="F84" s="137"/>
      <c r="G84" s="137"/>
      <c r="H84" s="137"/>
      <c r="I84" s="122" t="n">
        <v>77</v>
      </c>
      <c r="J84" s="126"/>
      <c r="K84" s="135"/>
    </row>
    <row r="85" customFormat="false" ht="12.75" hidden="false" customHeight="true" outlineLevel="0" collapsed="false">
      <c r="A85" s="124" t="s">
        <v>131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6"/>
      <c r="K85" s="135"/>
    </row>
    <row r="86" customFormat="false" ht="12.75" hidden="false" customHeight="true" outlineLevel="0" collapsed="false">
      <c r="A86" s="121" t="s">
        <v>132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25" t="n">
        <v>5486755.12</v>
      </c>
      <c r="K86" s="136" t="n">
        <v>5547776.59</v>
      </c>
    </row>
    <row r="87" customFormat="false" ht="12.75" hidden="false" customHeight="true" outlineLevel="0" collapsed="false">
      <c r="A87" s="124" t="s">
        <v>133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6" t="n">
        <v>5486755.12</v>
      </c>
      <c r="K87" s="135" t="n">
        <v>5547776.59</v>
      </c>
    </row>
    <row r="88" customFormat="false" ht="12.75" hidden="false" customHeight="true" outlineLevel="0" collapsed="false">
      <c r="A88" s="124" t="s">
        <v>134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6"/>
      <c r="K88" s="135"/>
    </row>
    <row r="89" customFormat="false" ht="12.75" hidden="false" customHeight="true" outlineLevel="0" collapsed="false">
      <c r="A89" s="124" t="s">
        <v>135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6"/>
      <c r="K89" s="135"/>
    </row>
    <row r="90" customFormat="false" ht="12.75" hidden="false" customHeight="true" outlineLevel="0" collapsed="false">
      <c r="A90" s="121" t="s">
        <v>136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23" t="n">
        <v>18901099.63</v>
      </c>
      <c r="K90" s="138" t="n">
        <v>16475841.73</v>
      </c>
    </row>
    <row r="91" customFormat="false" ht="12.75" hidden="false" customHeight="true" outlineLevel="0" collapsed="false">
      <c r="A91" s="124" t="s">
        <v>137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6" t="n">
        <v>2041774.06</v>
      </c>
      <c r="K91" s="135" t="n">
        <v>841797.03</v>
      </c>
    </row>
    <row r="92" customFormat="false" ht="12.75" hidden="false" customHeight="true" outlineLevel="0" collapsed="false">
      <c r="A92" s="124" t="s">
        <v>138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6"/>
      <c r="K92" s="135" t="n">
        <v>0</v>
      </c>
    </row>
    <row r="93" customFormat="false" ht="12.75" hidden="false" customHeight="true" outlineLevel="0" collapsed="false">
      <c r="A93" s="124" t="s">
        <v>139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6" t="n">
        <v>8954388.62</v>
      </c>
      <c r="K93" s="135" t="n">
        <v>8756174.03</v>
      </c>
    </row>
    <row r="94" customFormat="false" ht="12.75" hidden="false" customHeight="true" outlineLevel="0" collapsed="false">
      <c r="A94" s="124" t="s">
        <v>140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6"/>
      <c r="K94" s="135" t="n">
        <v>0</v>
      </c>
    </row>
    <row r="95" customFormat="false" ht="12.75" hidden="false" customHeight="true" outlineLevel="0" collapsed="false">
      <c r="A95" s="124" t="s">
        <v>141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6"/>
      <c r="K95" s="135" t="n">
        <v>0</v>
      </c>
    </row>
    <row r="96" customFormat="false" ht="12.75" hidden="false" customHeight="true" outlineLevel="0" collapsed="false">
      <c r="A96" s="124" t="s">
        <v>142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6"/>
      <c r="K96" s="135" t="n">
        <v>0</v>
      </c>
    </row>
    <row r="97" customFormat="false" ht="12.75" hidden="false" customHeight="true" outlineLevel="0" collapsed="false">
      <c r="A97" s="124" t="s">
        <v>143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6"/>
      <c r="K97" s="135" t="n">
        <v>0</v>
      </c>
    </row>
    <row r="98" customFormat="false" ht="12.75" hidden="false" customHeight="true" outlineLevel="0" collapsed="false">
      <c r="A98" s="124" t="s">
        <v>144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6" t="n">
        <v>7904936.95</v>
      </c>
      <c r="K98" s="135" t="n">
        <v>6877870.67</v>
      </c>
    </row>
    <row r="99" customFormat="false" ht="12.75" hidden="false" customHeight="true" outlineLevel="0" collapsed="false">
      <c r="A99" s="124" t="s">
        <v>145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6"/>
      <c r="K99" s="135"/>
    </row>
    <row r="100" customFormat="false" ht="12.75" hidden="false" customHeight="true" outlineLevel="0" collapsed="false">
      <c r="A100" s="121" t="s">
        <v>146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23" t="n">
        <v>264297352.48</v>
      </c>
      <c r="K100" s="138" t="n">
        <v>255723564.57</v>
      </c>
    </row>
    <row r="101" customFormat="false" ht="12.75" hidden="false" customHeight="true" outlineLevel="0" collapsed="false">
      <c r="A101" s="124" t="s">
        <v>147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6" t="n">
        <v>96211443.61</v>
      </c>
      <c r="K101" s="135" t="n">
        <v>68527217.02</v>
      </c>
    </row>
    <row r="102" customFormat="false" ht="12.75" hidden="false" customHeight="true" outlineLevel="0" collapsed="false">
      <c r="A102" s="124" t="s">
        <v>138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6"/>
      <c r="K102" s="135"/>
    </row>
    <row r="103" customFormat="false" ht="12.75" hidden="false" customHeight="true" outlineLevel="0" collapsed="false">
      <c r="A103" s="124" t="s">
        <v>139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6"/>
      <c r="K103" s="135" t="n">
        <v>0</v>
      </c>
    </row>
    <row r="104" customFormat="false" ht="12.75" hidden="false" customHeight="true" outlineLevel="0" collapsed="false">
      <c r="A104" s="124" t="s">
        <v>140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6"/>
      <c r="K104" s="135"/>
    </row>
    <row r="105" customFormat="false" ht="12.75" hidden="false" customHeight="true" outlineLevel="0" collapsed="false">
      <c r="A105" s="124" t="s">
        <v>141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6" t="n">
        <v>42594642.01</v>
      </c>
      <c r="K105" s="135" t="n">
        <v>101005769.03</v>
      </c>
    </row>
    <row r="106" customFormat="false" ht="12.75" hidden="false" customHeight="true" outlineLevel="0" collapsed="false">
      <c r="A106" s="124" t="s">
        <v>142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6"/>
      <c r="K106" s="135"/>
    </row>
    <row r="107" customFormat="false" ht="12.75" hidden="false" customHeight="true" outlineLevel="0" collapsed="false">
      <c r="A107" s="124" t="s">
        <v>143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6"/>
      <c r="K107" s="135"/>
    </row>
    <row r="108" customFormat="false" ht="12.75" hidden="false" customHeight="true" outlineLevel="0" collapsed="false">
      <c r="A108" s="124" t="s">
        <v>148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6" t="n">
        <v>82421635.06</v>
      </c>
      <c r="K108" s="135" t="n">
        <v>56107682.66</v>
      </c>
    </row>
    <row r="109" customFormat="false" ht="12.75" hidden="false" customHeight="true" outlineLevel="0" collapsed="false">
      <c r="A109" s="124" t="s">
        <v>149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6" t="n">
        <v>43069631.8</v>
      </c>
      <c r="K109" s="135" t="n">
        <v>30082895.86</v>
      </c>
    </row>
    <row r="110" customFormat="false" ht="12.75" hidden="false" customHeight="true" outlineLevel="0" collapsed="false">
      <c r="A110" s="124" t="s">
        <v>150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6"/>
      <c r="K110" s="135"/>
    </row>
    <row r="111" customFormat="false" ht="12.75" hidden="false" customHeight="true" outlineLevel="0" collapsed="false">
      <c r="A111" s="124" t="s">
        <v>151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6"/>
      <c r="K111" s="135"/>
    </row>
    <row r="112" customFormat="false" ht="12.75" hidden="false" customHeight="true" outlineLevel="0" collapsed="false">
      <c r="A112" s="124" t="s">
        <v>152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6"/>
      <c r="K112" s="135"/>
    </row>
    <row r="113" customFormat="false" ht="12.75" hidden="false" customHeight="true" outlineLevel="0" collapsed="false">
      <c r="A113" s="121" t="s">
        <v>153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28" t="n">
        <v>205224596.93</v>
      </c>
      <c r="K113" s="139" t="n">
        <v>176948447.95</v>
      </c>
    </row>
    <row r="114" customFormat="false" ht="12.75" hidden="false" customHeight="true" outlineLevel="0" collapsed="false">
      <c r="A114" s="121" t="s">
        <v>154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23" t="n">
        <v>772159473.94</v>
      </c>
      <c r="K114" s="138" t="n">
        <v>769384738.66</v>
      </c>
      <c r="L114" s="127"/>
    </row>
    <row r="115" customFormat="false" ht="12.75" hidden="false" customHeight="true" outlineLevel="0" collapsed="false">
      <c r="A115" s="140" t="s">
        <v>155</v>
      </c>
      <c r="B115" s="140"/>
      <c r="C115" s="140"/>
      <c r="D115" s="140"/>
      <c r="E115" s="140"/>
      <c r="F115" s="140"/>
      <c r="G115" s="140"/>
      <c r="H115" s="140"/>
      <c r="I115" s="141" t="n">
        <v>108</v>
      </c>
      <c r="J115" s="131"/>
      <c r="K115" s="131"/>
    </row>
    <row r="116" customFormat="false" ht="12.75" hidden="false" customHeight="true" outlineLevel="0" collapsed="false">
      <c r="A116" s="132" t="s">
        <v>156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customFormat="false" ht="12.75" hidden="false" customHeight="true" outlineLevel="0" collapsed="false">
      <c r="A117" s="118" t="s">
        <v>157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58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/>
      <c r="K118" s="126"/>
    </row>
    <row r="119" customFormat="false" ht="12.75" hidden="false" customHeight="true" outlineLevel="0" collapsed="false">
      <c r="A119" s="142" t="s">
        <v>159</v>
      </c>
      <c r="B119" s="142"/>
      <c r="C119" s="142"/>
      <c r="D119" s="142"/>
      <c r="E119" s="142"/>
      <c r="F119" s="142"/>
      <c r="G119" s="142"/>
      <c r="H119" s="142"/>
      <c r="I119" s="130" t="n">
        <v>110</v>
      </c>
      <c r="J119" s="143"/>
      <c r="K119" s="143"/>
    </row>
    <row r="120" customFormat="false" ht="12.75" hidden="false" customHeight="true" outlineLevel="0" collapsed="false">
      <c r="A120" s="144" t="s">
        <v>160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1" min="10" style="108" width="11.13"/>
    <col collapsed="false" customWidth="true" hidden="false" outlineLevel="0" max="12" min="12" style="108" width="11.7"/>
    <col collapsed="false" customWidth="true" hidden="false" outlineLevel="0" max="13" min="13" style="108" width="11.99"/>
    <col collapsed="false" customWidth="false" hidden="false" outlineLevel="0" max="17" min="14" style="108" width="9.14"/>
    <col collapsed="false" customWidth="true" hidden="false" outlineLevel="0" max="18" min="18" style="108" width="10.13"/>
    <col collapsed="false" customWidth="false" hidden="false" outlineLevel="0" max="257" min="19" style="108" width="9.14"/>
  </cols>
  <sheetData>
    <row r="1" customFormat="false" ht="12.7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6" t="s">
        <v>1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2.75" hidden="false" customHeight="true" outlineLevel="0" collapsed="false">
      <c r="A3" s="147" t="s">
        <v>5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48" t="s">
        <v>56</v>
      </c>
      <c r="K4" s="148"/>
      <c r="L4" s="114" t="s">
        <v>57</v>
      </c>
      <c r="M4" s="114"/>
    </row>
    <row r="5" customFormat="false" ht="12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48" t="s">
        <v>163</v>
      </c>
      <c r="K5" s="148" t="s">
        <v>164</v>
      </c>
      <c r="L5" s="148" t="s">
        <v>163</v>
      </c>
      <c r="M5" s="148" t="s">
        <v>164</v>
      </c>
    </row>
    <row r="6" customFormat="false" ht="12.75" hidden="false" customHeight="false" outlineLevel="0" collapsed="false">
      <c r="A6" s="148" t="n">
        <v>1</v>
      </c>
      <c r="B6" s="148"/>
      <c r="C6" s="148"/>
      <c r="D6" s="148"/>
      <c r="E6" s="148"/>
      <c r="F6" s="148"/>
      <c r="G6" s="148"/>
      <c r="H6" s="148"/>
      <c r="I6" s="149" t="n">
        <v>2</v>
      </c>
      <c r="J6" s="148" t="n">
        <v>3</v>
      </c>
      <c r="K6" s="148" t="n">
        <v>4</v>
      </c>
      <c r="L6" s="148" t="n">
        <v>5</v>
      </c>
      <c r="M6" s="148" t="n">
        <v>6</v>
      </c>
    </row>
    <row r="7" customFormat="false" ht="12.7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3" t="n">
        <v>726474433.33</v>
      </c>
      <c r="K7" s="133" t="n">
        <v>398108459.32</v>
      </c>
      <c r="L7" s="133" t="n">
        <v>712649268.23</v>
      </c>
      <c r="M7" s="133" t="n">
        <v>349269497.91</v>
      </c>
    </row>
    <row r="8" customFormat="false" ht="12.75" hidden="false" customHeight="true" outlineLevel="0" collapsed="false">
      <c r="A8" s="121" t="s">
        <v>166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8" t="n">
        <v>718696815.67</v>
      </c>
      <c r="K8" s="128" t="n">
        <v>394186104.65</v>
      </c>
      <c r="L8" s="128" t="n">
        <v>704471516.48</v>
      </c>
      <c r="M8" s="128" t="n">
        <v>345127312.14</v>
      </c>
    </row>
    <row r="9" customFormat="false" ht="12.75" hidden="false" customHeight="true" outlineLevel="0" collapsed="false">
      <c r="A9" s="121" t="s">
        <v>167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8" t="n">
        <v>7777617.66</v>
      </c>
      <c r="K9" s="128" t="n">
        <v>3922354.67</v>
      </c>
      <c r="L9" s="128" t="n">
        <v>8177751.75</v>
      </c>
      <c r="M9" s="128" t="n">
        <v>4142185.77</v>
      </c>
    </row>
    <row r="10" customFormat="false" ht="12.75" hidden="false" customHeight="true" outlineLevel="0" collapsed="false">
      <c r="A10" s="121" t="s">
        <v>168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677975646.51</v>
      </c>
      <c r="K10" s="123" t="n">
        <v>376523114.41</v>
      </c>
      <c r="L10" s="123" t="n">
        <v>661276438.26</v>
      </c>
      <c r="M10" s="123" t="n">
        <v>326533266.57</v>
      </c>
    </row>
    <row r="11" customFormat="false" ht="12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8" t="n">
        <v>-49313629.42</v>
      </c>
      <c r="K11" s="128" t="n">
        <v>-40942539.06</v>
      </c>
      <c r="L11" s="128" t="n">
        <v>-56750554.07</v>
      </c>
      <c r="M11" s="128" t="n">
        <v>-42150516.89</v>
      </c>
    </row>
    <row r="12" customFormat="false" ht="12.75" hidden="false" customHeight="true" outlineLevel="0" collapsed="false">
      <c r="A12" s="121" t="s">
        <v>170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399465841.34</v>
      </c>
      <c r="K12" s="123" t="n">
        <v>250240650.16</v>
      </c>
      <c r="L12" s="123" t="n">
        <v>365704625.72</v>
      </c>
      <c r="M12" s="123" t="n">
        <v>188720381.13</v>
      </c>
    </row>
    <row r="13" customFormat="false" ht="12.75" hidden="false" customHeight="true" outlineLevel="0" collapsed="false">
      <c r="A13" s="124" t="s">
        <v>171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6" t="n">
        <v>168885757.59</v>
      </c>
      <c r="K13" s="126" t="n">
        <v>117955351.38</v>
      </c>
      <c r="L13" s="126" t="n">
        <v>132625637.4</v>
      </c>
      <c r="M13" s="126" t="n">
        <v>47855888.35</v>
      </c>
    </row>
    <row r="14" customFormat="false" ht="12.75" hidden="false" customHeight="true" outlineLevel="0" collapsed="false">
      <c r="A14" s="124" t="s">
        <v>172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</row>
    <row r="15" customFormat="false" ht="12.75" hidden="false" customHeight="true" outlineLevel="0" collapsed="false">
      <c r="A15" s="124" t="s">
        <v>173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230580083.75</v>
      </c>
      <c r="K15" s="126" t="n">
        <v>132285298.78</v>
      </c>
      <c r="L15" s="126" t="n">
        <v>233078988.32</v>
      </c>
      <c r="M15" s="126" t="n">
        <v>140864492.78</v>
      </c>
    </row>
    <row r="16" customFormat="false" ht="12.75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285475775.31</v>
      </c>
      <c r="K16" s="123" t="n">
        <v>141870298.85</v>
      </c>
      <c r="L16" s="123" t="n">
        <v>309909142.66</v>
      </c>
      <c r="M16" s="123" t="n">
        <v>156725892.01</v>
      </c>
    </row>
    <row r="17" customFormat="false" ht="12.75" hidden="false" customHeight="true" outlineLevel="0" collapsed="false">
      <c r="A17" s="124" t="s">
        <v>175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150550508.669921</v>
      </c>
      <c r="K17" s="126" t="n">
        <v>74475229.5834707</v>
      </c>
      <c r="L17" s="126" t="n">
        <v>158864186.801315</v>
      </c>
      <c r="M17" s="126" t="n">
        <v>86369686.5671377</v>
      </c>
    </row>
    <row r="18" customFormat="false" ht="12.75" hidden="false" customHeight="true" outlineLevel="0" collapsed="false">
      <c r="A18" s="124" t="s">
        <v>176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94910707.430079</v>
      </c>
      <c r="K18" s="126" t="n">
        <v>46950998.6265293</v>
      </c>
      <c r="L18" s="126" t="n">
        <v>107929768.518685</v>
      </c>
      <c r="M18" s="126" t="n">
        <v>47764418.0928623</v>
      </c>
    </row>
    <row r="19" customFormat="false" ht="12.75" hidden="false" customHeight="true" outlineLevel="0" collapsed="false">
      <c r="A19" s="124" t="s">
        <v>177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40014559.21</v>
      </c>
      <c r="K19" s="126" t="n">
        <v>20444070.64</v>
      </c>
      <c r="L19" s="126" t="n">
        <v>43115187.34</v>
      </c>
      <c r="M19" s="135" t="n">
        <v>22591787.35</v>
      </c>
    </row>
    <row r="20" customFormat="false" ht="12.75" hidden="false" customHeight="true" outlineLevel="0" collapsed="false">
      <c r="A20" s="121" t="s">
        <v>178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8" t="n">
        <v>23587388.65</v>
      </c>
      <c r="K20" s="128" t="n">
        <v>11599702.87</v>
      </c>
      <c r="L20" s="128" t="n">
        <v>19200894.42</v>
      </c>
      <c r="M20" s="128" t="n">
        <v>9482886.84</v>
      </c>
    </row>
    <row r="21" customFormat="false" ht="12.75" hidden="false" customHeight="true" outlineLevel="0" collapsed="false">
      <c r="A21" s="121" t="s">
        <v>179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8" t="n">
        <v>16433657.06</v>
      </c>
      <c r="K21" s="128" t="n">
        <v>11582311.61</v>
      </c>
      <c r="L21" s="128" t="n">
        <v>20542523.4</v>
      </c>
      <c r="M21" s="128" t="n">
        <v>11922867.49</v>
      </c>
    </row>
    <row r="22" customFormat="false" ht="12.75" hidden="false" customHeight="true" outlineLevel="0" collapsed="false">
      <c r="A22" s="121" t="s">
        <v>180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1014151.77</v>
      </c>
      <c r="K22" s="123" t="n">
        <v>1116962.43</v>
      </c>
      <c r="L22" s="123" t="n">
        <v>1136021.09</v>
      </c>
      <c r="M22" s="123" t="n">
        <v>1160313.05</v>
      </c>
    </row>
    <row r="23" customFormat="false" ht="12.7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</row>
    <row r="24" customFormat="false" ht="12.75" hidden="false" customHeight="true" outlineLevel="0" collapsed="false">
      <c r="A24" s="124" t="s">
        <v>182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 t="n">
        <v>1014151.77</v>
      </c>
      <c r="K24" s="126" t="n">
        <v>1116962.43</v>
      </c>
      <c r="L24" s="126" t="n">
        <v>1136021.09</v>
      </c>
      <c r="M24" s="126" t="n">
        <v>1160313.05</v>
      </c>
    </row>
    <row r="25" customFormat="false" ht="12.75" hidden="false" customHeight="true" outlineLevel="0" collapsed="false">
      <c r="A25" s="121" t="s">
        <v>183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8"/>
      <c r="K25" s="128"/>
      <c r="L25" s="128"/>
      <c r="M25" s="128"/>
    </row>
    <row r="26" customFormat="false" ht="12.75" hidden="false" customHeight="true" outlineLevel="0" collapsed="false">
      <c r="A26" s="121" t="s">
        <v>184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8" t="n">
        <v>1312461.8</v>
      </c>
      <c r="K26" s="128" t="n">
        <v>1055727.55</v>
      </c>
      <c r="L26" s="128" t="n">
        <v>1533785.04</v>
      </c>
      <c r="M26" s="128" t="n">
        <v>671442.94</v>
      </c>
    </row>
    <row r="27" customFormat="false" ht="12.75" hidden="false" customHeight="true" outlineLevel="0" collapsed="false">
      <c r="A27" s="121" t="s">
        <v>185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3253776.53</v>
      </c>
      <c r="K27" s="123" t="n">
        <v>2865674.03</v>
      </c>
      <c r="L27" s="123" t="n">
        <v>1211890.94</v>
      </c>
      <c r="M27" s="123" t="n">
        <v>553670.19</v>
      </c>
    </row>
    <row r="28" customFormat="false" ht="13.5" hidden="false" customHeight="true" outlineLevel="0" collapsed="false">
      <c r="A28" s="121" t="s">
        <v>186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8" t="n">
        <v>201243.11</v>
      </c>
      <c r="K28" s="128" t="n">
        <v>146325.65</v>
      </c>
      <c r="L28" s="128" t="n">
        <v>92151.63</v>
      </c>
      <c r="M28" s="128" t="n">
        <v>27520.1</v>
      </c>
    </row>
    <row r="29" customFormat="false" ht="25.5" hidden="false" customHeight="true" outlineLevel="0" collapsed="false">
      <c r="A29" s="121" t="s">
        <v>187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1216728.63</v>
      </c>
      <c r="K29" s="126" t="n">
        <v>931826.33</v>
      </c>
      <c r="L29" s="126" t="n">
        <v>1119739.31</v>
      </c>
      <c r="M29" s="126" t="n">
        <v>526150.09</v>
      </c>
    </row>
    <row r="30" customFormat="false" ht="12.75" hidden="false" customHeight="true" outlineLevel="0" collapsed="false">
      <c r="A30" s="121" t="s">
        <v>188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8"/>
      <c r="K30" s="126"/>
      <c r="L30" s="128"/>
      <c r="M30" s="126"/>
    </row>
    <row r="31" customFormat="false" ht="12.75" hidden="false" customHeight="true" outlineLevel="0" collapsed="false">
      <c r="A31" s="121" t="s">
        <v>189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8"/>
      <c r="K31" s="126"/>
      <c r="L31" s="128"/>
      <c r="M31" s="126"/>
    </row>
    <row r="32" customFormat="false" ht="12.75" hidden="false" customHeight="true" outlineLevel="0" collapsed="false">
      <c r="A32" s="121" t="s">
        <v>190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 t="n">
        <v>1835804.79</v>
      </c>
      <c r="K32" s="126" t="n">
        <v>1787522.05</v>
      </c>
      <c r="L32" s="126" t="n">
        <v>0</v>
      </c>
      <c r="M32" s="126" t="n">
        <v>0</v>
      </c>
    </row>
    <row r="33" customFormat="false" ht="12.75" hidden="false" customHeight="true" outlineLevel="0" collapsed="false">
      <c r="A33" s="121" t="s">
        <v>191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1013172.69</v>
      </c>
      <c r="K33" s="123" t="n">
        <v>3634.87</v>
      </c>
      <c r="L33" s="123" t="n">
        <v>5202992.92</v>
      </c>
      <c r="M33" s="123" t="n">
        <v>1504547.32</v>
      </c>
    </row>
    <row r="34" customFormat="false" ht="12.75" hidden="false" customHeight="true" outlineLevel="0" collapsed="false">
      <c r="A34" s="121" t="s">
        <v>192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8"/>
      <c r="K34" s="128"/>
      <c r="L34" s="128"/>
      <c r="M34" s="128"/>
    </row>
    <row r="35" customFormat="false" ht="25.5" hidden="false" customHeight="true" outlineLevel="0" collapsed="false">
      <c r="A35" s="121" t="s">
        <v>193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6" t="n">
        <v>1013172.69</v>
      </c>
      <c r="K35" s="126" t="n">
        <v>3634.87</v>
      </c>
      <c r="L35" s="126" t="n">
        <v>4875278.93</v>
      </c>
      <c r="M35" s="126" t="n">
        <v>1189802.01</v>
      </c>
    </row>
    <row r="36" customFormat="false" ht="12.75" hidden="false" customHeight="true" outlineLevel="0" collapsed="false">
      <c r="A36" s="121" t="s">
        <v>194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8"/>
      <c r="K36" s="128"/>
      <c r="L36" s="128"/>
      <c r="M36" s="128"/>
    </row>
    <row r="37" customFormat="false" ht="12.75" hidden="false" customHeight="true" outlineLevel="0" collapsed="false">
      <c r="A37" s="121" t="s">
        <v>195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8"/>
      <c r="K37" s="128"/>
      <c r="L37" s="126" t="n">
        <v>327713.99</v>
      </c>
      <c r="M37" s="126" t="n">
        <v>314745.31</v>
      </c>
    </row>
    <row r="38" customFormat="false" ht="12.7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8"/>
      <c r="K38" s="128"/>
      <c r="L38" s="128"/>
      <c r="M38" s="128"/>
    </row>
    <row r="39" customFormat="false" ht="12.75" hidden="false" customHeight="true" outlineLevel="0" collapsed="false">
      <c r="A39" s="121" t="s">
        <v>197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8"/>
      <c r="K39" s="128"/>
      <c r="L39" s="128"/>
      <c r="M39" s="128"/>
    </row>
    <row r="40" customFormat="false" ht="12.75" hidden="false" customHeight="true" outlineLevel="0" collapsed="false">
      <c r="A40" s="121" t="s">
        <v>198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8"/>
      <c r="K40" s="128"/>
      <c r="L40" s="128"/>
      <c r="M40" s="128"/>
    </row>
    <row r="41" customFormat="false" ht="12.75" hidden="false" customHeight="true" outlineLevel="0" collapsed="false">
      <c r="A41" s="121" t="s">
        <v>199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8"/>
      <c r="K41" s="128"/>
      <c r="L41" s="128"/>
      <c r="M41" s="128"/>
    </row>
    <row r="42" customFormat="false" ht="12.75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729728209.86</v>
      </c>
      <c r="K42" s="123" t="n">
        <v>400974133.35</v>
      </c>
      <c r="L42" s="123" t="n">
        <f aca="false">L7+L27+L38+L40</f>
        <v>713861159.17</v>
      </c>
      <c r="M42" s="123" t="n">
        <f aca="false">M7+M27+M38+M40</f>
        <v>349823168.1</v>
      </c>
    </row>
    <row r="43" customFormat="false" ht="12.75" hidden="false" customHeight="true" outlineLevel="0" collapsed="false">
      <c r="A43" s="121" t="s">
        <v>201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678988819.2</v>
      </c>
      <c r="K43" s="123" t="n">
        <v>376526749.28</v>
      </c>
      <c r="L43" s="123" t="n">
        <f aca="false">L10+L33+L39+L41</f>
        <v>666479431.18</v>
      </c>
      <c r="M43" s="123" t="n">
        <f aca="false">M10+M33+M39+M41</f>
        <v>328037813.89</v>
      </c>
    </row>
    <row r="44" customFormat="false" ht="12.75" hidden="false" customHeight="true" outlineLevel="0" collapsed="false">
      <c r="A44" s="121" t="s">
        <v>202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50739390.66</v>
      </c>
      <c r="K44" s="123" t="n">
        <v>24447384.0699999</v>
      </c>
      <c r="L44" s="123" t="n">
        <f aca="false">L42-L43</f>
        <v>47381727.9900003</v>
      </c>
      <c r="M44" s="123" t="n">
        <f aca="false">M42-M43</f>
        <v>21785354.21</v>
      </c>
    </row>
    <row r="45" customFormat="false" ht="12.75" hidden="false" customHeight="true" outlineLevel="0" collapsed="false">
      <c r="A45" s="137" t="s">
        <v>203</v>
      </c>
      <c r="B45" s="137"/>
      <c r="C45" s="137"/>
      <c r="D45" s="137"/>
      <c r="E45" s="137"/>
      <c r="F45" s="137"/>
      <c r="G45" s="137"/>
      <c r="H45" s="137"/>
      <c r="I45" s="122" t="n">
        <v>149</v>
      </c>
      <c r="J45" s="125" t="n">
        <v>50739391</v>
      </c>
      <c r="K45" s="125" t="n">
        <v>24447384</v>
      </c>
      <c r="L45" s="125" t="n">
        <f aca="false">IF(L42&gt;L43,L42-L43,0)</f>
        <v>47381727.9900003</v>
      </c>
      <c r="M45" s="125" t="n">
        <f aca="false">IF(M42&gt;M43,M42-M43,0)</f>
        <v>21785354.21</v>
      </c>
    </row>
    <row r="46" customFormat="false" ht="12.75" hidden="false" customHeight="true" outlineLevel="0" collapsed="false">
      <c r="A46" s="137" t="s">
        <v>204</v>
      </c>
      <c r="B46" s="137"/>
      <c r="C46" s="137"/>
      <c r="D46" s="137"/>
      <c r="E46" s="137"/>
      <c r="F46" s="137"/>
      <c r="G46" s="137"/>
      <c r="H46" s="137"/>
      <c r="I46" s="122" t="n">
        <v>150</v>
      </c>
      <c r="J46" s="125" t="n">
        <v>0</v>
      </c>
      <c r="K46" s="125" t="n">
        <v>0</v>
      </c>
      <c r="L46" s="125" t="n">
        <v>0</v>
      </c>
      <c r="M46" s="125" t="n">
        <v>0</v>
      </c>
    </row>
    <row r="47" customFormat="false" ht="12.75" hidden="false" customHeight="true" outlineLevel="0" collapsed="false">
      <c r="A47" s="121" t="s">
        <v>205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6" t="n">
        <v>1629205</v>
      </c>
      <c r="K47" s="126" t="n">
        <v>1629205</v>
      </c>
      <c r="L47" s="126" t="n">
        <v>11076426.55</v>
      </c>
      <c r="M47" s="126" t="n">
        <v>5094554</v>
      </c>
    </row>
    <row r="48" customFormat="false" ht="12.75" hidden="false" customHeight="true" outlineLevel="0" collapsed="false">
      <c r="A48" s="121" t="s">
        <v>206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49110186</v>
      </c>
      <c r="K48" s="123" t="n">
        <v>22818179</v>
      </c>
      <c r="L48" s="123" t="n">
        <f aca="false">L44-L47</f>
        <v>36305301.4400003</v>
      </c>
      <c r="M48" s="123" t="n">
        <f aca="false">M44-M47</f>
        <v>16690800.21</v>
      </c>
      <c r="R48" s="127"/>
    </row>
    <row r="49" customFormat="false" ht="12.75" hidden="false" customHeight="true" outlineLevel="0" collapsed="false">
      <c r="A49" s="137" t="s">
        <v>207</v>
      </c>
      <c r="B49" s="137"/>
      <c r="C49" s="137"/>
      <c r="D49" s="137"/>
      <c r="E49" s="137"/>
      <c r="F49" s="137"/>
      <c r="G49" s="137"/>
      <c r="H49" s="137"/>
      <c r="I49" s="122" t="n">
        <v>153</v>
      </c>
      <c r="J49" s="125" t="n">
        <v>49110186</v>
      </c>
      <c r="K49" s="125" t="n">
        <v>22818179</v>
      </c>
      <c r="L49" s="125" t="n">
        <f aca="false">IF(L48&gt;0,L48,0)</f>
        <v>36305301.4400003</v>
      </c>
      <c r="M49" s="125" t="n">
        <f aca="false">IF(M48&gt;0,M48,0)</f>
        <v>16690800.21</v>
      </c>
    </row>
    <row r="50" customFormat="false" ht="12.75" hidden="false" customHeight="true" outlineLevel="0" collapsed="false">
      <c r="A50" s="150" t="s">
        <v>208</v>
      </c>
      <c r="B50" s="150"/>
      <c r="C50" s="150"/>
      <c r="D50" s="150"/>
      <c r="E50" s="150"/>
      <c r="F50" s="150"/>
      <c r="G50" s="150"/>
      <c r="H50" s="150"/>
      <c r="I50" s="141" t="n">
        <v>154</v>
      </c>
      <c r="J50" s="151" t="n">
        <v>0</v>
      </c>
      <c r="K50" s="151" t="n">
        <v>0</v>
      </c>
      <c r="L50" s="151" t="n">
        <v>0</v>
      </c>
      <c r="M50" s="151" t="n">
        <v>0</v>
      </c>
    </row>
    <row r="51" customFormat="false" ht="12.75" hidden="false" customHeight="true" outlineLevel="0" collapsed="false">
      <c r="A51" s="132" t="s">
        <v>209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true" outlineLevel="0" collapsed="false">
      <c r="A52" s="152" t="s">
        <v>210</v>
      </c>
      <c r="B52" s="152"/>
      <c r="C52" s="152"/>
      <c r="D52" s="152"/>
      <c r="E52" s="152"/>
      <c r="F52" s="152"/>
      <c r="G52" s="152"/>
      <c r="H52" s="152"/>
      <c r="I52" s="153"/>
      <c r="J52" s="153"/>
      <c r="K52" s="153"/>
      <c r="L52" s="153"/>
      <c r="M52" s="154"/>
    </row>
    <row r="53" customFormat="false" ht="12.75" hidden="false" customHeight="true" outlineLevel="0" collapsed="false">
      <c r="A53" s="155" t="s">
        <v>211</v>
      </c>
      <c r="B53" s="155"/>
      <c r="C53" s="155"/>
      <c r="D53" s="155"/>
      <c r="E53" s="155"/>
      <c r="F53" s="155"/>
      <c r="G53" s="155"/>
      <c r="H53" s="155"/>
      <c r="I53" s="122" t="n">
        <v>155</v>
      </c>
      <c r="J53" s="126"/>
      <c r="K53" s="126"/>
      <c r="L53" s="126"/>
      <c r="M53" s="126"/>
    </row>
    <row r="54" customFormat="false" ht="12.75" hidden="false" customHeight="true" outlineLevel="0" collapsed="false">
      <c r="A54" s="155" t="s">
        <v>212</v>
      </c>
      <c r="B54" s="155"/>
      <c r="C54" s="155"/>
      <c r="D54" s="155"/>
      <c r="E54" s="155"/>
      <c r="F54" s="155"/>
      <c r="G54" s="155"/>
      <c r="H54" s="155"/>
      <c r="I54" s="122" t="n">
        <v>156</v>
      </c>
      <c r="J54" s="143"/>
      <c r="K54" s="143"/>
      <c r="L54" s="143"/>
      <c r="M54" s="143"/>
    </row>
    <row r="55" customFormat="false" ht="12.75" hidden="false" customHeight="true" outlineLevel="0" collapsed="false">
      <c r="A55" s="132" t="s">
        <v>21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true" outlineLevel="0" collapsed="false">
      <c r="A56" s="118" t="s">
        <v>214</v>
      </c>
      <c r="B56" s="118"/>
      <c r="C56" s="118"/>
      <c r="D56" s="118"/>
      <c r="E56" s="118"/>
      <c r="F56" s="118"/>
      <c r="G56" s="118"/>
      <c r="H56" s="118"/>
      <c r="I56" s="156" t="n">
        <v>157</v>
      </c>
      <c r="J56" s="157" t="n">
        <v>49110186</v>
      </c>
      <c r="K56" s="157" t="n">
        <v>22818179</v>
      </c>
      <c r="L56" s="157" t="n">
        <f aca="false">+L48</f>
        <v>36305301.4400003</v>
      </c>
      <c r="M56" s="157" t="n">
        <f aca="false">+M48</f>
        <v>16690800.21</v>
      </c>
    </row>
    <row r="57" customFormat="false" ht="12.75" hidden="false" customHeight="true" outlineLevel="0" collapsed="false">
      <c r="A57" s="121" t="s">
        <v>215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16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/>
      <c r="K58" s="126"/>
      <c r="L58" s="126"/>
      <c r="M58" s="126"/>
    </row>
    <row r="59" customFormat="false" ht="15" hidden="false" customHeight="true" outlineLevel="0" collapsed="false">
      <c r="A59" s="158" t="s">
        <v>217</v>
      </c>
      <c r="B59" s="158"/>
      <c r="C59" s="158"/>
      <c r="D59" s="158"/>
      <c r="E59" s="158"/>
      <c r="F59" s="158"/>
      <c r="G59" s="158"/>
      <c r="H59" s="158"/>
      <c r="I59" s="122" t="n">
        <v>160</v>
      </c>
      <c r="J59" s="126"/>
      <c r="K59" s="126"/>
      <c r="L59" s="126"/>
      <c r="M59" s="126"/>
    </row>
    <row r="60" customFormat="false" ht="16.5" hidden="false" customHeight="true" outlineLevel="0" collapsed="false">
      <c r="A60" s="158" t="s">
        <v>218</v>
      </c>
      <c r="B60" s="158"/>
      <c r="C60" s="158"/>
      <c r="D60" s="158"/>
      <c r="E60" s="158"/>
      <c r="F60" s="158"/>
      <c r="G60" s="158"/>
      <c r="H60" s="158"/>
      <c r="I60" s="119" t="n">
        <v>161</v>
      </c>
      <c r="J60" s="159"/>
      <c r="K60" s="159"/>
      <c r="L60" s="159"/>
      <c r="M60" s="159"/>
    </row>
    <row r="61" customFormat="false" ht="17.25" hidden="false" customHeight="true" outlineLevel="0" collapsed="false">
      <c r="A61" s="158" t="s">
        <v>219</v>
      </c>
      <c r="B61" s="158"/>
      <c r="C61" s="158"/>
      <c r="D61" s="158"/>
      <c r="E61" s="158"/>
      <c r="F61" s="158"/>
      <c r="G61" s="158"/>
      <c r="H61" s="158"/>
      <c r="I61" s="119" t="n">
        <v>162</v>
      </c>
      <c r="J61" s="159"/>
      <c r="K61" s="159"/>
      <c r="L61" s="159"/>
      <c r="M61" s="159"/>
    </row>
    <row r="62" customFormat="false" ht="12.75" hidden="false" customHeight="true" outlineLevel="0" collapsed="false">
      <c r="A62" s="121" t="s">
        <v>220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21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22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23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24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0</v>
      </c>
      <c r="K66" s="125" t="n">
        <v>0</v>
      </c>
      <c r="L66" s="125" t="n">
        <v>0</v>
      </c>
      <c r="M66" s="125" t="n">
        <v>0</v>
      </c>
    </row>
    <row r="67" customFormat="false" ht="12.75" hidden="false" customHeight="true" outlineLevel="0" collapsed="false">
      <c r="A67" s="121" t="s">
        <v>225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51" t="n">
        <v>49110186</v>
      </c>
      <c r="K67" s="151" t="n">
        <v>22818179</v>
      </c>
      <c r="L67" s="151" t="n">
        <f aca="false">L56</f>
        <v>36305301.4400003</v>
      </c>
      <c r="M67" s="151" t="n">
        <f aca="false">M56</f>
        <v>16690800.21</v>
      </c>
    </row>
    <row r="68" customFormat="false" ht="12.75" hidden="false" customHeight="true" outlineLevel="0" collapsed="false">
      <c r="A68" s="160" t="s">
        <v>226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</row>
    <row r="69" customFormat="false" ht="12.75" hidden="false" customHeight="true" outlineLevel="0" collapsed="false">
      <c r="A69" s="158" t="s">
        <v>227</v>
      </c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</row>
    <row r="70" customFormat="false" ht="12.75" hidden="false" customHeight="true" outlineLevel="0" collapsed="false">
      <c r="A70" s="155" t="s">
        <v>211</v>
      </c>
      <c r="B70" s="155"/>
      <c r="C70" s="155"/>
      <c r="D70" s="155"/>
      <c r="E70" s="155"/>
      <c r="F70" s="155"/>
      <c r="G70" s="155"/>
      <c r="H70" s="155"/>
      <c r="I70" s="122" t="n">
        <v>169</v>
      </c>
      <c r="J70" s="126"/>
      <c r="K70" s="126"/>
      <c r="L70" s="126"/>
      <c r="M70" s="126"/>
    </row>
    <row r="71" customFormat="false" ht="12.75" hidden="false" customHeight="true" outlineLevel="0" collapsed="false">
      <c r="A71" s="161" t="s">
        <v>212</v>
      </c>
      <c r="B71" s="161"/>
      <c r="C71" s="161"/>
      <c r="D71" s="161"/>
      <c r="E71" s="161"/>
      <c r="F71" s="161"/>
      <c r="G71" s="161"/>
      <c r="H71" s="161"/>
      <c r="I71" s="130" t="n">
        <v>170</v>
      </c>
      <c r="J71" s="143"/>
      <c r="K71" s="143"/>
      <c r="L71" s="143"/>
      <c r="M71" s="143"/>
    </row>
    <row r="72" customFormat="false" ht="12.75" hidden="false" customHeight="false" outlineLevel="0" collapsed="false">
      <c r="J72" s="162"/>
      <c r="K72" s="162"/>
      <c r="L72" s="162"/>
      <c r="M72" s="162"/>
    </row>
    <row r="73" customFormat="false" ht="12.75" hidden="false" customHeight="false" outlineLevel="0" collapsed="false">
      <c r="J73" s="127"/>
      <c r="K73" s="127"/>
      <c r="L73" s="127"/>
      <c r="M73" s="127"/>
    </row>
    <row r="74" customFormat="false" ht="12.75" hidden="false" customHeight="false" outlineLevel="0" collapsed="false">
      <c r="J74" s="127"/>
      <c r="K74" s="127"/>
      <c r="L74" s="127"/>
      <c r="M74" s="127"/>
    </row>
    <row r="75" customFormat="false" ht="12.75" hidden="false" customHeight="false" outlineLevel="0" collapsed="false">
      <c r="J75" s="127"/>
    </row>
    <row r="76" customFormat="false" ht="12.75" hidden="false" customHeight="false" outlineLevel="0" collapsed="false">
      <c r="J76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53:L54 J56:K57 L57:M57 J58:L6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3 M16 M22 M27 M33 M37 M42:M43 J44:K46 L46:M46 J48:K50 L50:M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47:M47 L56:M56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L44:M45 L48:M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8" width="11.13"/>
    <col collapsed="false" customWidth="true" hidden="false" outlineLevel="0" max="11" min="11" style="108" width="12.14"/>
    <col collapsed="false" customWidth="true" hidden="false" outlineLevel="0" max="12" min="12" style="108" width="10.99"/>
    <col collapsed="false" customWidth="true" hidden="false" outlineLevel="0" max="13" min="13" style="108" width="11.7"/>
    <col collapsed="false" customWidth="true" hidden="false" outlineLevel="0" max="14" min="14" style="108" width="10.71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63" t="s">
        <v>22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2.75" hidden="false" customHeight="true" outlineLevel="0" collapsed="false">
      <c r="A2" s="164" t="s">
        <v>22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2.75" hidden="false" customHeight="true" outlineLevel="0" collapsed="false">
      <c r="A3" s="165" t="s">
        <v>53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</row>
    <row r="4" customFormat="false" ht="24" hidden="false" customHeight="true" outlineLevel="0" collapsed="false">
      <c r="A4" s="166" t="s">
        <v>54</v>
      </c>
      <c r="B4" s="166"/>
      <c r="C4" s="166"/>
      <c r="D4" s="166"/>
      <c r="E4" s="166"/>
      <c r="F4" s="166"/>
      <c r="G4" s="166"/>
      <c r="H4" s="166"/>
      <c r="I4" s="166" t="s">
        <v>55</v>
      </c>
      <c r="J4" s="167" t="s">
        <v>56</v>
      </c>
      <c r="K4" s="168" t="s">
        <v>57</v>
      </c>
    </row>
    <row r="5" customFormat="false" ht="12.75" hidden="false" customHeight="false" outlineLevel="0" collapsed="false">
      <c r="A5" s="167" t="n">
        <v>1</v>
      </c>
      <c r="B5" s="167"/>
      <c r="C5" s="167"/>
      <c r="D5" s="167"/>
      <c r="E5" s="167"/>
      <c r="F5" s="167"/>
      <c r="G5" s="167"/>
      <c r="H5" s="167"/>
      <c r="I5" s="169" t="n">
        <v>2</v>
      </c>
      <c r="J5" s="170" t="s">
        <v>230</v>
      </c>
      <c r="K5" s="170" t="s">
        <v>231</v>
      </c>
    </row>
    <row r="6" customFormat="false" ht="12.75" hidden="false" customHeight="true" outlineLevel="0" collapsed="false">
      <c r="A6" s="132" t="s">
        <v>232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true" outlineLevel="0" collapsed="false">
      <c r="A7" s="171" t="s">
        <v>233</v>
      </c>
      <c r="B7" s="171"/>
      <c r="C7" s="171"/>
      <c r="D7" s="171"/>
      <c r="E7" s="171"/>
      <c r="F7" s="171"/>
      <c r="G7" s="171"/>
      <c r="H7" s="171"/>
      <c r="I7" s="122" t="n">
        <v>1</v>
      </c>
      <c r="J7" s="126" t="n">
        <v>50739390.66</v>
      </c>
      <c r="K7" s="126" t="n">
        <v>47381727.9899999</v>
      </c>
      <c r="L7" s="127"/>
    </row>
    <row r="8" customFormat="false" ht="12.75" hidden="false" customHeight="true" outlineLevel="0" collapsed="false">
      <c r="A8" s="171" t="s">
        <v>234</v>
      </c>
      <c r="B8" s="171"/>
      <c r="C8" s="171"/>
      <c r="D8" s="171"/>
      <c r="E8" s="171"/>
      <c r="F8" s="171"/>
      <c r="G8" s="171"/>
      <c r="H8" s="171"/>
      <c r="I8" s="122" t="n">
        <v>2</v>
      </c>
      <c r="J8" s="126" t="n">
        <v>23587388.65</v>
      </c>
      <c r="K8" s="126" t="n">
        <v>19200894.42</v>
      </c>
      <c r="L8" s="127"/>
    </row>
    <row r="9" customFormat="false" ht="12.75" hidden="false" customHeight="true" outlineLevel="0" collapsed="false">
      <c r="A9" s="171" t="s">
        <v>235</v>
      </c>
      <c r="B9" s="171"/>
      <c r="C9" s="171"/>
      <c r="D9" s="171"/>
      <c r="E9" s="171"/>
      <c r="F9" s="171"/>
      <c r="G9" s="171"/>
      <c r="H9" s="171"/>
      <c r="I9" s="122" t="n">
        <v>3</v>
      </c>
      <c r="J9" s="126" t="n">
        <v>97403516.93</v>
      </c>
      <c r="K9" s="126"/>
    </row>
    <row r="10" customFormat="false" ht="12.75" hidden="false" customHeight="true" outlineLevel="0" collapsed="false">
      <c r="A10" s="171" t="s">
        <v>236</v>
      </c>
      <c r="B10" s="171"/>
      <c r="C10" s="171"/>
      <c r="D10" s="171"/>
      <c r="E10" s="171"/>
      <c r="F10" s="171"/>
      <c r="G10" s="171"/>
      <c r="H10" s="171"/>
      <c r="I10" s="122" t="n">
        <v>4</v>
      </c>
      <c r="J10" s="126"/>
      <c r="K10" s="126"/>
    </row>
    <row r="11" customFormat="false" ht="12.75" hidden="false" customHeight="true" outlineLevel="0" collapsed="false">
      <c r="A11" s="171" t="s">
        <v>237</v>
      </c>
      <c r="B11" s="171"/>
      <c r="C11" s="171"/>
      <c r="D11" s="171"/>
      <c r="E11" s="171"/>
      <c r="F11" s="171"/>
      <c r="G11" s="171"/>
      <c r="H11" s="171"/>
      <c r="I11" s="122" t="n">
        <v>5</v>
      </c>
      <c r="J11" s="126"/>
      <c r="K11" s="126"/>
    </row>
    <row r="12" customFormat="false" ht="12.75" hidden="false" customHeight="true" outlineLevel="0" collapsed="false">
      <c r="A12" s="171" t="s">
        <v>238</v>
      </c>
      <c r="B12" s="171"/>
      <c r="C12" s="171"/>
      <c r="D12" s="171"/>
      <c r="E12" s="171"/>
      <c r="F12" s="171"/>
      <c r="G12" s="171"/>
      <c r="H12" s="171"/>
      <c r="I12" s="122" t="n">
        <v>6</v>
      </c>
      <c r="J12" s="126" t="n">
        <v>2570968.93735645</v>
      </c>
      <c r="K12" s="126" t="n">
        <v>1299067.7235463</v>
      </c>
    </row>
    <row r="13" customFormat="false" ht="12.75" hidden="false" customHeight="true" outlineLevel="0" collapsed="false">
      <c r="A13" s="172" t="s">
        <v>239</v>
      </c>
      <c r="B13" s="172"/>
      <c r="C13" s="172"/>
      <c r="D13" s="172"/>
      <c r="E13" s="172"/>
      <c r="F13" s="172"/>
      <c r="G13" s="172"/>
      <c r="H13" s="172"/>
      <c r="I13" s="122" t="n">
        <v>7</v>
      </c>
      <c r="J13" s="123" t="n">
        <f aca="false">SUM(J7:J12)</f>
        <v>174301265.177356</v>
      </c>
      <c r="K13" s="123" t="n">
        <f aca="false">SUM(K7:K12)</f>
        <v>67881690.1335462</v>
      </c>
    </row>
    <row r="14" customFormat="false" ht="12.75" hidden="false" customHeight="true" outlineLevel="0" collapsed="false">
      <c r="A14" s="171" t="s">
        <v>240</v>
      </c>
      <c r="B14" s="171"/>
      <c r="C14" s="171"/>
      <c r="D14" s="171"/>
      <c r="E14" s="171"/>
      <c r="F14" s="171"/>
      <c r="G14" s="171"/>
      <c r="H14" s="171"/>
      <c r="I14" s="122" t="n">
        <v>8</v>
      </c>
      <c r="J14" s="126"/>
      <c r="K14" s="126" t="n">
        <v>46733112.2</v>
      </c>
    </row>
    <row r="15" customFormat="false" ht="12.75" hidden="false" customHeight="true" outlineLevel="0" collapsed="false">
      <c r="A15" s="171" t="s">
        <v>241</v>
      </c>
      <c r="B15" s="171"/>
      <c r="C15" s="171"/>
      <c r="D15" s="171"/>
      <c r="E15" s="171"/>
      <c r="F15" s="171"/>
      <c r="G15" s="171"/>
      <c r="H15" s="171"/>
      <c r="I15" s="122" t="n">
        <v>9</v>
      </c>
      <c r="J15" s="126" t="n">
        <v>88363477.22</v>
      </c>
      <c r="K15" s="126" t="n">
        <v>21170752.8905976</v>
      </c>
    </row>
    <row r="16" customFormat="false" ht="12.75" hidden="false" customHeight="true" outlineLevel="0" collapsed="false">
      <c r="A16" s="171" t="s">
        <v>242</v>
      </c>
      <c r="B16" s="171"/>
      <c r="C16" s="171"/>
      <c r="D16" s="171"/>
      <c r="E16" s="171"/>
      <c r="F16" s="171"/>
      <c r="G16" s="171"/>
      <c r="H16" s="171"/>
      <c r="I16" s="122" t="n">
        <v>10</v>
      </c>
      <c r="J16" s="126" t="n">
        <v>51515542.86</v>
      </c>
      <c r="K16" s="126" t="n">
        <v>56744499.77</v>
      </c>
    </row>
    <row r="17" customFormat="false" ht="12.75" hidden="false" customHeight="true" outlineLevel="0" collapsed="false">
      <c r="A17" s="171" t="s">
        <v>243</v>
      </c>
      <c r="B17" s="171"/>
      <c r="C17" s="171"/>
      <c r="D17" s="171"/>
      <c r="E17" s="171"/>
      <c r="F17" s="171"/>
      <c r="G17" s="171"/>
      <c r="H17" s="171"/>
      <c r="I17" s="122" t="n">
        <v>11</v>
      </c>
      <c r="J17" s="126"/>
      <c r="K17" s="126"/>
    </row>
    <row r="18" customFormat="false" ht="12.75" hidden="false" customHeight="true" outlineLevel="0" collapsed="false">
      <c r="A18" s="172" t="s">
        <v>244</v>
      </c>
      <c r="B18" s="172"/>
      <c r="C18" s="172"/>
      <c r="D18" s="172"/>
      <c r="E18" s="172"/>
      <c r="F18" s="172"/>
      <c r="G18" s="172"/>
      <c r="H18" s="172"/>
      <c r="I18" s="122" t="n">
        <v>12</v>
      </c>
      <c r="J18" s="123" t="n">
        <f aca="false">SUM(J14:J17)</f>
        <v>139879020.08</v>
      </c>
      <c r="K18" s="123" t="n">
        <f aca="false">SUM(K14:K17)</f>
        <v>124648364.860598</v>
      </c>
    </row>
    <row r="19" customFormat="false" ht="24" hidden="false" customHeight="true" outlineLevel="0" collapsed="false">
      <c r="A19" s="172" t="s">
        <v>245</v>
      </c>
      <c r="B19" s="172"/>
      <c r="C19" s="172"/>
      <c r="D19" s="172"/>
      <c r="E19" s="172"/>
      <c r="F19" s="172"/>
      <c r="G19" s="172"/>
      <c r="H19" s="172"/>
      <c r="I19" s="122" t="n">
        <v>13</v>
      </c>
      <c r="J19" s="123" t="n">
        <f aca="false">+J13-J18</f>
        <v>34422245.0973564</v>
      </c>
      <c r="K19" s="173"/>
    </row>
    <row r="20" customFormat="false" ht="22.9" hidden="false" customHeight="true" outlineLevel="0" collapsed="false">
      <c r="A20" s="172" t="s">
        <v>246</v>
      </c>
      <c r="B20" s="172"/>
      <c r="C20" s="172"/>
      <c r="D20" s="172"/>
      <c r="E20" s="172"/>
      <c r="F20" s="172"/>
      <c r="G20" s="172"/>
      <c r="H20" s="172"/>
      <c r="I20" s="122" t="n">
        <v>14</v>
      </c>
      <c r="J20" s="174"/>
      <c r="K20" s="123" t="n">
        <f aca="false">-(K13-K18)</f>
        <v>56766674.7270514</v>
      </c>
    </row>
    <row r="21" customFormat="false" ht="12.75" hidden="false" customHeight="true" outlineLevel="0" collapsed="false">
      <c r="A21" s="132" t="s">
        <v>24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</row>
    <row r="22" customFormat="false" ht="12.75" hidden="false" customHeight="true" outlineLevel="0" collapsed="false">
      <c r="A22" s="171" t="s">
        <v>248</v>
      </c>
      <c r="B22" s="171"/>
      <c r="C22" s="171"/>
      <c r="D22" s="171"/>
      <c r="E22" s="171"/>
      <c r="F22" s="171"/>
      <c r="G22" s="171"/>
      <c r="H22" s="171"/>
      <c r="I22" s="122" t="n">
        <v>15</v>
      </c>
      <c r="J22" s="175" t="n">
        <v>40239.75</v>
      </c>
      <c r="K22" s="126" t="n">
        <v>100182</v>
      </c>
    </row>
    <row r="23" customFormat="false" ht="12.75" hidden="false" customHeight="true" outlineLevel="0" collapsed="false">
      <c r="A23" s="171" t="s">
        <v>249</v>
      </c>
      <c r="B23" s="171"/>
      <c r="C23" s="171"/>
      <c r="D23" s="171"/>
      <c r="E23" s="171"/>
      <c r="F23" s="171"/>
      <c r="G23" s="171"/>
      <c r="H23" s="171"/>
      <c r="I23" s="122" t="n">
        <v>16</v>
      </c>
      <c r="J23" s="175" t="n">
        <v>51803192.8007094</v>
      </c>
      <c r="K23" s="126"/>
    </row>
    <row r="24" customFormat="false" ht="12.75" hidden="false" customHeight="true" outlineLevel="0" collapsed="false">
      <c r="A24" s="171" t="s">
        <v>250</v>
      </c>
      <c r="B24" s="171"/>
      <c r="C24" s="171"/>
      <c r="D24" s="171"/>
      <c r="E24" s="171"/>
      <c r="F24" s="171"/>
      <c r="G24" s="171"/>
      <c r="H24" s="171"/>
      <c r="I24" s="122" t="n">
        <v>17</v>
      </c>
      <c r="J24" s="175" t="n">
        <v>1504412.61</v>
      </c>
      <c r="K24" s="126" t="n">
        <v>1199295.6705976</v>
      </c>
    </row>
    <row r="25" customFormat="false" ht="12.75" hidden="false" customHeight="true" outlineLevel="0" collapsed="false">
      <c r="A25" s="171" t="s">
        <v>251</v>
      </c>
      <c r="B25" s="171"/>
      <c r="C25" s="171"/>
      <c r="D25" s="171"/>
      <c r="E25" s="171"/>
      <c r="F25" s="171"/>
      <c r="G25" s="171"/>
      <c r="H25" s="171"/>
      <c r="I25" s="122" t="n">
        <v>18</v>
      </c>
      <c r="J25" s="175" t="n">
        <v>128883.059458</v>
      </c>
      <c r="K25" s="126"/>
    </row>
    <row r="26" customFormat="false" ht="12.75" hidden="false" customHeight="true" outlineLevel="0" collapsed="false">
      <c r="A26" s="171" t="s">
        <v>252</v>
      </c>
      <c r="B26" s="171"/>
      <c r="C26" s="171"/>
      <c r="D26" s="171"/>
      <c r="E26" s="171"/>
      <c r="F26" s="171"/>
      <c r="G26" s="171"/>
      <c r="H26" s="171"/>
      <c r="I26" s="122" t="n">
        <v>19</v>
      </c>
      <c r="J26" s="175"/>
      <c r="K26" s="126" t="n">
        <v>19157.78</v>
      </c>
    </row>
    <row r="27" customFormat="false" ht="12.75" hidden="false" customHeight="true" outlineLevel="0" collapsed="false">
      <c r="A27" s="172" t="s">
        <v>253</v>
      </c>
      <c r="B27" s="172"/>
      <c r="C27" s="172"/>
      <c r="D27" s="172"/>
      <c r="E27" s="172"/>
      <c r="F27" s="172"/>
      <c r="G27" s="172"/>
      <c r="H27" s="172"/>
      <c r="I27" s="122" t="n">
        <v>20</v>
      </c>
      <c r="J27" s="174" t="n">
        <v>53476728.2201674</v>
      </c>
      <c r="K27" s="123" t="n">
        <f aca="false">SUM(K22:K26)</f>
        <v>1318635.4505976</v>
      </c>
    </row>
    <row r="28" customFormat="false" ht="12.75" hidden="false" customHeight="true" outlineLevel="0" collapsed="false">
      <c r="A28" s="171" t="s">
        <v>254</v>
      </c>
      <c r="B28" s="171"/>
      <c r="C28" s="171"/>
      <c r="D28" s="171"/>
      <c r="E28" s="171"/>
      <c r="F28" s="171"/>
      <c r="G28" s="171"/>
      <c r="H28" s="171"/>
      <c r="I28" s="122" t="n">
        <v>21</v>
      </c>
      <c r="J28" s="175" t="n">
        <v>12336084.99</v>
      </c>
      <c r="K28" s="126" t="n">
        <v>17119601.89</v>
      </c>
    </row>
    <row r="29" customFormat="false" ht="12.75" hidden="false" customHeight="true" outlineLevel="0" collapsed="false">
      <c r="A29" s="171" t="s">
        <v>255</v>
      </c>
      <c r="B29" s="171"/>
      <c r="C29" s="171"/>
      <c r="D29" s="171"/>
      <c r="E29" s="171"/>
      <c r="F29" s="171"/>
      <c r="G29" s="171"/>
      <c r="H29" s="171"/>
      <c r="I29" s="122" t="n">
        <v>22</v>
      </c>
      <c r="J29" s="175" t="n">
        <v>89000000</v>
      </c>
      <c r="K29" s="126"/>
      <c r="N29" s="127"/>
    </row>
    <row r="30" customFormat="false" ht="12.75" hidden="false" customHeight="true" outlineLevel="0" collapsed="false">
      <c r="A30" s="171" t="s">
        <v>256</v>
      </c>
      <c r="B30" s="171"/>
      <c r="C30" s="171"/>
      <c r="D30" s="171"/>
      <c r="E30" s="171"/>
      <c r="F30" s="171"/>
      <c r="G30" s="171"/>
      <c r="H30" s="171"/>
      <c r="I30" s="122" t="n">
        <v>23</v>
      </c>
      <c r="J30" s="175" t="n">
        <v>10167452.77</v>
      </c>
      <c r="K30" s="126" t="n">
        <v>353459</v>
      </c>
      <c r="N30" s="127"/>
    </row>
    <row r="31" customFormat="false" ht="12.75" hidden="false" customHeight="true" outlineLevel="0" collapsed="false">
      <c r="A31" s="172" t="s">
        <v>257</v>
      </c>
      <c r="B31" s="172"/>
      <c r="C31" s="172"/>
      <c r="D31" s="172"/>
      <c r="E31" s="172"/>
      <c r="F31" s="172"/>
      <c r="G31" s="172"/>
      <c r="H31" s="172"/>
      <c r="I31" s="122" t="n">
        <v>24</v>
      </c>
      <c r="J31" s="174" t="n">
        <v>111503537.76</v>
      </c>
      <c r="K31" s="123" t="n">
        <f aca="false">SUM(K28:K30)</f>
        <v>17473060.89</v>
      </c>
    </row>
    <row r="32" customFormat="false" ht="21" hidden="false" customHeight="true" outlineLevel="0" collapsed="false">
      <c r="A32" s="172" t="s">
        <v>258</v>
      </c>
      <c r="B32" s="172"/>
      <c r="C32" s="172"/>
      <c r="D32" s="172"/>
      <c r="E32" s="172"/>
      <c r="F32" s="172"/>
      <c r="G32" s="172"/>
      <c r="H32" s="172"/>
      <c r="I32" s="122" t="n">
        <v>25</v>
      </c>
      <c r="J32" s="174"/>
      <c r="K32" s="123"/>
    </row>
    <row r="33" customFormat="false" ht="22.15" hidden="false" customHeight="true" outlineLevel="0" collapsed="false">
      <c r="A33" s="172" t="s">
        <v>259</v>
      </c>
      <c r="B33" s="172"/>
      <c r="C33" s="172"/>
      <c r="D33" s="172"/>
      <c r="E33" s="172"/>
      <c r="F33" s="172"/>
      <c r="G33" s="172"/>
      <c r="H33" s="172"/>
      <c r="I33" s="122" t="n">
        <v>26</v>
      </c>
      <c r="J33" s="174" t="n">
        <v>58026809.5398326</v>
      </c>
      <c r="K33" s="123" t="n">
        <f aca="false">+K31-K27</f>
        <v>16154425.4394024</v>
      </c>
      <c r="N33" s="127"/>
    </row>
    <row r="34" customFormat="false" ht="12.75" hidden="false" customHeight="true" outlineLevel="0" collapsed="false">
      <c r="A34" s="132" t="s">
        <v>260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</row>
    <row r="35" customFormat="false" ht="12.75" hidden="false" customHeight="true" outlineLevel="0" collapsed="false">
      <c r="A35" s="171" t="s">
        <v>261</v>
      </c>
      <c r="B35" s="171"/>
      <c r="C35" s="171"/>
      <c r="D35" s="171"/>
      <c r="E35" s="171"/>
      <c r="F35" s="171"/>
      <c r="G35" s="171"/>
      <c r="H35" s="171"/>
      <c r="I35" s="122" t="n">
        <v>27</v>
      </c>
      <c r="J35" s="175"/>
      <c r="K35" s="126"/>
    </row>
    <row r="36" customFormat="false" ht="12.75" hidden="false" customHeight="true" outlineLevel="0" collapsed="false">
      <c r="A36" s="171" t="s">
        <v>262</v>
      </c>
      <c r="B36" s="171"/>
      <c r="C36" s="171"/>
      <c r="D36" s="171"/>
      <c r="E36" s="171"/>
      <c r="F36" s="171"/>
      <c r="G36" s="171"/>
      <c r="H36" s="171"/>
      <c r="I36" s="122" t="n">
        <v>28</v>
      </c>
      <c r="J36" s="175"/>
      <c r="K36" s="126"/>
    </row>
    <row r="37" customFormat="false" ht="12.75" hidden="false" customHeight="true" outlineLevel="0" collapsed="false">
      <c r="A37" s="171" t="s">
        <v>263</v>
      </c>
      <c r="B37" s="171"/>
      <c r="C37" s="171"/>
      <c r="D37" s="171"/>
      <c r="E37" s="171"/>
      <c r="F37" s="171"/>
      <c r="G37" s="171"/>
      <c r="H37" s="171"/>
      <c r="I37" s="122" t="n">
        <v>29</v>
      </c>
      <c r="J37" s="175"/>
      <c r="K37" s="126"/>
    </row>
    <row r="38" customFormat="false" ht="12.75" hidden="false" customHeight="true" outlineLevel="0" collapsed="false">
      <c r="A38" s="172" t="s">
        <v>264</v>
      </c>
      <c r="B38" s="172"/>
      <c r="C38" s="172"/>
      <c r="D38" s="172"/>
      <c r="E38" s="172"/>
      <c r="F38" s="172"/>
      <c r="G38" s="172"/>
      <c r="H38" s="172"/>
      <c r="I38" s="122" t="n">
        <v>30</v>
      </c>
      <c r="J38" s="176" t="n">
        <v>0</v>
      </c>
      <c r="K38" s="177" t="n">
        <f aca="false">SUM(K35:K37)</f>
        <v>0</v>
      </c>
    </row>
    <row r="39" customFormat="false" ht="12.75" hidden="false" customHeight="true" outlineLevel="0" collapsed="false">
      <c r="A39" s="171" t="s">
        <v>265</v>
      </c>
      <c r="B39" s="171"/>
      <c r="C39" s="171"/>
      <c r="D39" s="171"/>
      <c r="E39" s="171"/>
      <c r="F39" s="171"/>
      <c r="G39" s="171"/>
      <c r="H39" s="171"/>
      <c r="I39" s="122" t="n">
        <v>31</v>
      </c>
      <c r="J39" s="175"/>
      <c r="K39" s="126"/>
    </row>
    <row r="40" customFormat="false" ht="12.75" hidden="false" customHeight="true" outlineLevel="0" collapsed="false">
      <c r="A40" s="171" t="s">
        <v>266</v>
      </c>
      <c r="B40" s="171"/>
      <c r="C40" s="171"/>
      <c r="D40" s="171"/>
      <c r="E40" s="171"/>
      <c r="F40" s="171"/>
      <c r="G40" s="171"/>
      <c r="H40" s="171"/>
      <c r="I40" s="122" t="n">
        <v>32</v>
      </c>
      <c r="J40" s="175" t="n">
        <v>132845626.073638</v>
      </c>
      <c r="K40" s="126" t="n">
        <v>82310</v>
      </c>
    </row>
    <row r="41" customFormat="false" ht="12.75" hidden="false" customHeight="true" outlineLevel="0" collapsed="false">
      <c r="A41" s="171" t="s">
        <v>267</v>
      </c>
      <c r="B41" s="171"/>
      <c r="C41" s="171"/>
      <c r="D41" s="171"/>
      <c r="E41" s="171"/>
      <c r="F41" s="171"/>
      <c r="G41" s="171"/>
      <c r="H41" s="171"/>
      <c r="I41" s="122" t="n">
        <v>33</v>
      </c>
      <c r="J41" s="175"/>
      <c r="K41" s="126"/>
    </row>
    <row r="42" customFormat="false" ht="12.75" hidden="false" customHeight="true" outlineLevel="0" collapsed="false">
      <c r="A42" s="171" t="s">
        <v>268</v>
      </c>
      <c r="B42" s="171"/>
      <c r="C42" s="171"/>
      <c r="D42" s="171"/>
      <c r="E42" s="171"/>
      <c r="F42" s="171"/>
      <c r="G42" s="171"/>
      <c r="H42" s="171"/>
      <c r="I42" s="122" t="n">
        <v>34</v>
      </c>
      <c r="J42" s="175"/>
      <c r="K42" s="126"/>
    </row>
    <row r="43" customFormat="false" ht="12.75" hidden="false" customHeight="true" outlineLevel="0" collapsed="false">
      <c r="A43" s="171" t="s">
        <v>269</v>
      </c>
      <c r="B43" s="171"/>
      <c r="C43" s="171"/>
      <c r="D43" s="171"/>
      <c r="E43" s="171"/>
      <c r="F43" s="171"/>
      <c r="G43" s="171"/>
      <c r="H43" s="171"/>
      <c r="I43" s="122" t="n">
        <v>35</v>
      </c>
      <c r="J43" s="175" t="n">
        <v>1302730.96752381</v>
      </c>
      <c r="K43" s="126" t="n">
        <v>3781428</v>
      </c>
    </row>
    <row r="44" customFormat="false" ht="12.75" hidden="false" customHeight="true" outlineLevel="0" collapsed="false">
      <c r="A44" s="172" t="s">
        <v>270</v>
      </c>
      <c r="B44" s="172"/>
      <c r="C44" s="172"/>
      <c r="D44" s="172"/>
      <c r="E44" s="172"/>
      <c r="F44" s="172"/>
      <c r="G44" s="172"/>
      <c r="H44" s="172"/>
      <c r="I44" s="122" t="n">
        <v>36</v>
      </c>
      <c r="J44" s="174" t="n">
        <v>134148357.041162</v>
      </c>
      <c r="K44" s="123" t="n">
        <f aca="false">SUM(K39:K43)</f>
        <v>3863738</v>
      </c>
    </row>
    <row r="45" customFormat="false" ht="21.6" hidden="false" customHeight="true" outlineLevel="0" collapsed="false">
      <c r="A45" s="172" t="s">
        <v>271</v>
      </c>
      <c r="B45" s="172"/>
      <c r="C45" s="172"/>
      <c r="D45" s="172"/>
      <c r="E45" s="172"/>
      <c r="F45" s="172"/>
      <c r="G45" s="172"/>
      <c r="H45" s="172"/>
      <c r="I45" s="122" t="n">
        <v>37</v>
      </c>
      <c r="J45" s="174"/>
      <c r="K45" s="123"/>
    </row>
    <row r="46" customFormat="false" ht="22.9" hidden="false" customHeight="true" outlineLevel="0" collapsed="false">
      <c r="A46" s="172" t="s">
        <v>272</v>
      </c>
      <c r="B46" s="172"/>
      <c r="C46" s="172"/>
      <c r="D46" s="172"/>
      <c r="E46" s="172"/>
      <c r="F46" s="172"/>
      <c r="G46" s="172"/>
      <c r="H46" s="172"/>
      <c r="I46" s="122" t="n">
        <v>38</v>
      </c>
      <c r="J46" s="174" t="n">
        <v>134148357.041162</v>
      </c>
      <c r="K46" s="123" t="n">
        <f aca="false">+K44-K38</f>
        <v>3863738</v>
      </c>
    </row>
    <row r="47" customFormat="false" ht="12.75" hidden="false" customHeight="true" outlineLevel="0" collapsed="false">
      <c r="A47" s="171" t="s">
        <v>273</v>
      </c>
      <c r="B47" s="171"/>
      <c r="C47" s="171"/>
      <c r="D47" s="171"/>
      <c r="E47" s="171"/>
      <c r="F47" s="171"/>
      <c r="G47" s="171"/>
      <c r="H47" s="171"/>
      <c r="I47" s="122" t="n">
        <v>39</v>
      </c>
      <c r="J47" s="178"/>
      <c r="K47" s="125"/>
    </row>
    <row r="48" customFormat="false" ht="12.75" hidden="false" customHeight="true" outlineLevel="0" collapsed="false">
      <c r="A48" s="171" t="s">
        <v>274</v>
      </c>
      <c r="B48" s="171"/>
      <c r="C48" s="171"/>
      <c r="D48" s="171"/>
      <c r="E48" s="171"/>
      <c r="F48" s="171"/>
      <c r="G48" s="171"/>
      <c r="H48" s="171"/>
      <c r="I48" s="122" t="n">
        <v>40</v>
      </c>
      <c r="J48" s="178" t="n">
        <v>157752921.483638</v>
      </c>
      <c r="K48" s="125" t="n">
        <f aca="false">+K20+K33+K46</f>
        <v>76784838.1664538</v>
      </c>
    </row>
    <row r="49" customFormat="false" ht="12.75" hidden="false" customHeight="true" outlineLevel="0" collapsed="false">
      <c r="A49" s="171" t="s">
        <v>275</v>
      </c>
      <c r="B49" s="171"/>
      <c r="C49" s="171"/>
      <c r="D49" s="171"/>
      <c r="E49" s="171"/>
      <c r="F49" s="171"/>
      <c r="G49" s="171"/>
      <c r="H49" s="171"/>
      <c r="I49" s="122" t="n">
        <v>41</v>
      </c>
      <c r="J49" s="175" t="n">
        <v>218499492.48</v>
      </c>
      <c r="K49" s="126" t="n">
        <v>213375494.71</v>
      </c>
    </row>
    <row r="50" customFormat="false" ht="12.75" hidden="false" customHeight="true" outlineLevel="0" collapsed="false">
      <c r="A50" s="171" t="s">
        <v>276</v>
      </c>
      <c r="B50" s="171"/>
      <c r="C50" s="171"/>
      <c r="D50" s="171"/>
      <c r="E50" s="171"/>
      <c r="F50" s="171"/>
      <c r="G50" s="171"/>
      <c r="H50" s="171"/>
      <c r="I50" s="122" t="n">
        <v>42</v>
      </c>
      <c r="J50" s="175" t="n">
        <v>0</v>
      </c>
      <c r="K50" s="126" t="n">
        <f aca="false">+K47</f>
        <v>0</v>
      </c>
    </row>
    <row r="51" customFormat="false" ht="12.75" hidden="false" customHeight="true" outlineLevel="0" collapsed="false">
      <c r="A51" s="171" t="s">
        <v>277</v>
      </c>
      <c r="B51" s="171"/>
      <c r="C51" s="171"/>
      <c r="D51" s="171"/>
      <c r="E51" s="171"/>
      <c r="F51" s="171"/>
      <c r="G51" s="171"/>
      <c r="H51" s="171"/>
      <c r="I51" s="122" t="n">
        <v>43</v>
      </c>
      <c r="J51" s="175" t="n">
        <v>157752921.483638</v>
      </c>
      <c r="K51" s="126" t="n">
        <f aca="false">+K48</f>
        <v>76784838.1664538</v>
      </c>
      <c r="L51" s="127"/>
    </row>
    <row r="52" customFormat="false" ht="12.75" hidden="false" customHeight="true" outlineLevel="0" collapsed="false">
      <c r="A52" s="179" t="s">
        <v>278</v>
      </c>
      <c r="B52" s="179"/>
      <c r="C52" s="179"/>
      <c r="D52" s="179"/>
      <c r="E52" s="179"/>
      <c r="F52" s="179"/>
      <c r="G52" s="179"/>
      <c r="H52" s="179"/>
      <c r="I52" s="130" t="n">
        <v>44</v>
      </c>
      <c r="J52" s="180" t="n">
        <v>60746570.996362</v>
      </c>
      <c r="K52" s="151" t="n">
        <f aca="false">+K49-K51+K50</f>
        <v>136590656.543546</v>
      </c>
      <c r="L52" s="127"/>
      <c r="M52" s="12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1" width="9.14"/>
    <col collapsed="false" customWidth="true" hidden="false" outlineLevel="0" max="5" min="5" style="181" width="10.13"/>
    <col collapsed="false" customWidth="false" hidden="false" outlineLevel="0" max="9" min="6" style="181" width="9.14"/>
    <col collapsed="false" customWidth="true" hidden="false" outlineLevel="0" max="10" min="10" style="181" width="11.13"/>
    <col collapsed="false" customWidth="true" hidden="false" outlineLevel="0" max="11" min="11" style="181" width="10.71"/>
    <col collapsed="false" customWidth="true" hidden="false" outlineLevel="0" max="12" min="12" style="181" width="12.99"/>
    <col collapsed="false" customWidth="false" hidden="false" outlineLevel="0" max="13" min="13" style="181" width="9.14"/>
    <col collapsed="false" customWidth="true" hidden="false" outlineLevel="0" max="14" min="14" style="181" width="18.99"/>
    <col collapsed="false" customWidth="true" hidden="true" outlineLevel="0" max="15" min="15" style="181" width="9.06"/>
    <col collapsed="false" customWidth="false" hidden="false" outlineLevel="0" max="257" min="16" style="181" width="9.14"/>
  </cols>
  <sheetData>
    <row r="1" customFormat="false" ht="12.75" hidden="false" customHeight="true" outlineLevel="0" collapsed="false">
      <c r="A1" s="182" t="s">
        <v>27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3"/>
    </row>
    <row r="2" customFormat="false" ht="15.75" hidden="false" customHeight="true" outlineLevel="0" collapsed="false">
      <c r="A2" s="182"/>
      <c r="B2" s="184"/>
      <c r="C2" s="185" t="s">
        <v>280</v>
      </c>
      <c r="D2" s="185"/>
      <c r="E2" s="186" t="n">
        <v>42736</v>
      </c>
      <c r="F2" s="185" t="s">
        <v>3</v>
      </c>
      <c r="G2" s="186" t="n">
        <v>42916</v>
      </c>
      <c r="H2" s="186"/>
      <c r="I2" s="184"/>
      <c r="J2" s="184"/>
      <c r="K2" s="184"/>
      <c r="L2" s="187"/>
    </row>
    <row r="3" customFormat="false" ht="24" hidden="false" customHeight="true" outlineLevel="0" collapsed="false">
      <c r="A3" s="188" t="s">
        <v>54</v>
      </c>
      <c r="B3" s="188"/>
      <c r="C3" s="188"/>
      <c r="D3" s="188"/>
      <c r="E3" s="188"/>
      <c r="F3" s="188"/>
      <c r="G3" s="188"/>
      <c r="H3" s="188"/>
      <c r="I3" s="188" t="s">
        <v>55</v>
      </c>
      <c r="J3" s="189" t="s">
        <v>56</v>
      </c>
      <c r="K3" s="189" t="s">
        <v>57</v>
      </c>
    </row>
    <row r="4" customFormat="false" ht="12.75" hidden="false" customHeight="true" outlineLevel="0" collapsed="false">
      <c r="A4" s="190" t="n">
        <v>1</v>
      </c>
      <c r="B4" s="190"/>
      <c r="C4" s="190"/>
      <c r="D4" s="190"/>
      <c r="E4" s="190"/>
      <c r="F4" s="190"/>
      <c r="G4" s="190"/>
      <c r="H4" s="190"/>
      <c r="I4" s="191" t="n">
        <v>2</v>
      </c>
      <c r="J4" s="190" t="s">
        <v>230</v>
      </c>
      <c r="K4" s="190" t="s">
        <v>231</v>
      </c>
    </row>
    <row r="5" customFormat="false" ht="12.75" hidden="false" customHeight="true" outlineLevel="0" collapsed="false">
      <c r="A5" s="192" t="s">
        <v>281</v>
      </c>
      <c r="B5" s="192"/>
      <c r="C5" s="192"/>
      <c r="D5" s="192"/>
      <c r="E5" s="192"/>
      <c r="F5" s="192"/>
      <c r="G5" s="192"/>
      <c r="H5" s="192"/>
      <c r="I5" s="193" t="n">
        <v>1</v>
      </c>
      <c r="J5" s="194" t="n">
        <v>133165000</v>
      </c>
      <c r="K5" s="194" t="n">
        <f aca="false">+'Balance sheet'!K70</f>
        <v>133165000</v>
      </c>
    </row>
    <row r="6" customFormat="false" ht="12.75" hidden="false" customHeight="true" outlineLevel="0" collapsed="false">
      <c r="A6" s="192" t="s">
        <v>282</v>
      </c>
      <c r="B6" s="192"/>
      <c r="C6" s="192"/>
      <c r="D6" s="192"/>
      <c r="E6" s="192"/>
      <c r="F6" s="192"/>
      <c r="G6" s="192"/>
      <c r="H6" s="192"/>
      <c r="I6" s="193" t="n">
        <v>2</v>
      </c>
      <c r="J6" s="195"/>
      <c r="K6" s="195"/>
    </row>
    <row r="7" customFormat="false" ht="12.75" hidden="false" customHeight="true" outlineLevel="0" collapsed="false">
      <c r="A7" s="192" t="s">
        <v>283</v>
      </c>
      <c r="B7" s="192"/>
      <c r="C7" s="192"/>
      <c r="D7" s="192"/>
      <c r="E7" s="192"/>
      <c r="F7" s="192"/>
      <c r="G7" s="192"/>
      <c r="H7" s="192"/>
      <c r="I7" s="193" t="n">
        <v>3</v>
      </c>
      <c r="J7" s="195" t="n">
        <v>21131255.64</v>
      </c>
      <c r="K7" s="195" t="n">
        <f aca="false">+'Balance sheet'!K72</f>
        <v>20849075.64</v>
      </c>
    </row>
    <row r="8" customFormat="false" ht="12.75" hidden="false" customHeight="true" outlineLevel="0" collapsed="false">
      <c r="A8" s="192" t="s">
        <v>284</v>
      </c>
      <c r="B8" s="192"/>
      <c r="C8" s="192"/>
      <c r="D8" s="192"/>
      <c r="E8" s="192"/>
      <c r="F8" s="192"/>
      <c r="G8" s="192"/>
      <c r="H8" s="192"/>
      <c r="I8" s="193" t="n">
        <v>4</v>
      </c>
      <c r="J8" s="195" t="n">
        <v>13916573.01</v>
      </c>
      <c r="K8" s="195" t="n">
        <f aca="false">+'Balance sheet'!K79</f>
        <v>124369730.74</v>
      </c>
    </row>
    <row r="9" customFormat="false" ht="12.75" hidden="false" customHeight="true" outlineLevel="0" collapsed="false">
      <c r="A9" s="192" t="s">
        <v>285</v>
      </c>
      <c r="B9" s="192"/>
      <c r="C9" s="192"/>
      <c r="D9" s="192"/>
      <c r="E9" s="192"/>
      <c r="F9" s="192"/>
      <c r="G9" s="192"/>
      <c r="H9" s="192"/>
      <c r="I9" s="193" t="n">
        <v>5</v>
      </c>
      <c r="J9" s="195" t="n">
        <v>49110185.84</v>
      </c>
      <c r="K9" s="195" t="n">
        <f aca="false">+'Balance sheet'!K83</f>
        <v>36305301.44</v>
      </c>
    </row>
    <row r="10" customFormat="false" ht="12.75" hidden="false" customHeight="true" outlineLevel="0" collapsed="false">
      <c r="A10" s="192" t="s">
        <v>286</v>
      </c>
      <c r="B10" s="192"/>
      <c r="C10" s="192"/>
      <c r="D10" s="192"/>
      <c r="E10" s="192"/>
      <c r="F10" s="192"/>
      <c r="G10" s="192"/>
      <c r="H10" s="192"/>
      <c r="I10" s="193" t="n">
        <v>6</v>
      </c>
      <c r="J10" s="195"/>
      <c r="K10" s="195"/>
    </row>
    <row r="11" customFormat="false" ht="12.75" hidden="false" customHeight="true" outlineLevel="0" collapsed="false">
      <c r="A11" s="192" t="s">
        <v>287</v>
      </c>
      <c r="B11" s="192"/>
      <c r="C11" s="192"/>
      <c r="D11" s="192"/>
      <c r="E11" s="192"/>
      <c r="F11" s="192"/>
      <c r="G11" s="192"/>
      <c r="H11" s="192"/>
      <c r="I11" s="193" t="n">
        <v>7</v>
      </c>
      <c r="J11" s="195"/>
      <c r="K11" s="195"/>
    </row>
    <row r="12" customFormat="false" ht="12.75" hidden="false" customHeight="true" outlineLevel="0" collapsed="false">
      <c r="A12" s="192" t="s">
        <v>288</v>
      </c>
      <c r="B12" s="192"/>
      <c r="C12" s="192"/>
      <c r="D12" s="192"/>
      <c r="E12" s="192"/>
      <c r="F12" s="192"/>
      <c r="G12" s="192"/>
      <c r="H12" s="192"/>
      <c r="I12" s="193" t="n">
        <v>8</v>
      </c>
      <c r="J12" s="195"/>
      <c r="K12" s="195"/>
    </row>
    <row r="13" customFormat="false" ht="12.75" hidden="false" customHeight="true" outlineLevel="0" collapsed="false">
      <c r="A13" s="192" t="s">
        <v>289</v>
      </c>
      <c r="B13" s="192"/>
      <c r="C13" s="192"/>
      <c r="D13" s="192"/>
      <c r="E13" s="192"/>
      <c r="F13" s="192"/>
      <c r="G13" s="192"/>
      <c r="H13" s="192"/>
      <c r="I13" s="193" t="n">
        <v>9</v>
      </c>
      <c r="J13" s="195"/>
      <c r="K13" s="195"/>
    </row>
    <row r="14" customFormat="false" ht="12.75" hidden="false" customHeight="true" outlineLevel="0" collapsed="false">
      <c r="A14" s="196" t="s">
        <v>290</v>
      </c>
      <c r="B14" s="196"/>
      <c r="C14" s="196"/>
      <c r="D14" s="196"/>
      <c r="E14" s="196"/>
      <c r="F14" s="196"/>
      <c r="G14" s="196"/>
      <c r="H14" s="196"/>
      <c r="I14" s="193" t="n">
        <v>10</v>
      </c>
      <c r="J14" s="123" t="n">
        <v>217323014.49</v>
      </c>
      <c r="K14" s="123" t="n">
        <f aca="false">SUM(K5:K13)</f>
        <v>314689107.82</v>
      </c>
      <c r="L14" s="197"/>
    </row>
    <row r="15" customFormat="false" ht="12.75" hidden="false" customHeight="true" outlineLevel="0" collapsed="false">
      <c r="A15" s="192" t="s">
        <v>291</v>
      </c>
      <c r="B15" s="192"/>
      <c r="C15" s="192"/>
      <c r="D15" s="192"/>
      <c r="E15" s="192"/>
      <c r="F15" s="192"/>
      <c r="G15" s="192"/>
      <c r="H15" s="192"/>
      <c r="I15" s="193" t="n">
        <v>11</v>
      </c>
      <c r="J15" s="195"/>
      <c r="K15" s="195" t="n">
        <f aca="false">+'P&amp;L'!L58</f>
        <v>0</v>
      </c>
      <c r="L15" s="197"/>
    </row>
    <row r="16" customFormat="false" ht="12.75" hidden="false" customHeight="true" outlineLevel="0" collapsed="false">
      <c r="A16" s="192" t="s">
        <v>292</v>
      </c>
      <c r="B16" s="192"/>
      <c r="C16" s="192"/>
      <c r="D16" s="192"/>
      <c r="E16" s="192"/>
      <c r="F16" s="192"/>
      <c r="G16" s="192"/>
      <c r="H16" s="192"/>
      <c r="I16" s="193" t="n">
        <v>12</v>
      </c>
      <c r="J16" s="195"/>
      <c r="K16" s="195"/>
    </row>
    <row r="17" customFormat="false" ht="12.75" hidden="false" customHeight="true" outlineLevel="0" collapsed="false">
      <c r="A17" s="192" t="s">
        <v>293</v>
      </c>
      <c r="B17" s="192"/>
      <c r="C17" s="192"/>
      <c r="D17" s="192"/>
      <c r="E17" s="192"/>
      <c r="F17" s="192"/>
      <c r="G17" s="192"/>
      <c r="H17" s="192"/>
      <c r="I17" s="193" t="n">
        <v>13</v>
      </c>
      <c r="J17" s="195"/>
      <c r="K17" s="195"/>
    </row>
    <row r="18" customFormat="false" ht="12.75" hidden="false" customHeight="true" outlineLevel="0" collapsed="false">
      <c r="A18" s="192" t="s">
        <v>294</v>
      </c>
      <c r="B18" s="192"/>
      <c r="C18" s="192"/>
      <c r="D18" s="192"/>
      <c r="E18" s="192"/>
      <c r="F18" s="192"/>
      <c r="G18" s="192"/>
      <c r="H18" s="192"/>
      <c r="I18" s="193" t="n">
        <v>14</v>
      </c>
      <c r="J18" s="195"/>
      <c r="K18" s="195"/>
    </row>
    <row r="19" customFormat="false" ht="12.75" hidden="false" customHeight="true" outlineLevel="0" collapsed="false">
      <c r="A19" s="192" t="s">
        <v>295</v>
      </c>
      <c r="B19" s="192"/>
      <c r="C19" s="192"/>
      <c r="D19" s="192"/>
      <c r="E19" s="192"/>
      <c r="F19" s="192"/>
      <c r="G19" s="192"/>
      <c r="H19" s="192"/>
      <c r="I19" s="193" t="n">
        <v>15</v>
      </c>
      <c r="J19" s="195"/>
      <c r="K19" s="195"/>
    </row>
    <row r="20" customFormat="false" ht="12.75" hidden="false" customHeight="true" outlineLevel="0" collapsed="false">
      <c r="A20" s="192" t="s">
        <v>296</v>
      </c>
      <c r="B20" s="192"/>
      <c r="C20" s="192"/>
      <c r="D20" s="192"/>
      <c r="E20" s="192"/>
      <c r="F20" s="192"/>
      <c r="G20" s="192"/>
      <c r="H20" s="192"/>
      <c r="I20" s="193" t="n">
        <v>16</v>
      </c>
      <c r="J20" s="195"/>
      <c r="K20" s="195"/>
    </row>
    <row r="21" customFormat="false" ht="12.75" hidden="false" customHeight="true" outlineLevel="0" collapsed="false">
      <c r="A21" s="196" t="s">
        <v>297</v>
      </c>
      <c r="B21" s="196"/>
      <c r="C21" s="196"/>
      <c r="D21" s="196"/>
      <c r="E21" s="196"/>
      <c r="F21" s="196"/>
      <c r="G21" s="196"/>
      <c r="H21" s="196"/>
      <c r="I21" s="193" t="n">
        <v>17</v>
      </c>
      <c r="J21" s="198" t="n">
        <v>0</v>
      </c>
      <c r="K21" s="198" t="n">
        <f aca="false">SUM(K15:K20)</f>
        <v>0</v>
      </c>
    </row>
    <row r="22" customFormat="false" ht="12.75" hidden="false" customHeight="false" outlineLevel="0" collapsed="false">
      <c r="A22" s="199"/>
      <c r="B22" s="199"/>
      <c r="C22" s="199"/>
      <c r="D22" s="199"/>
      <c r="E22" s="199"/>
      <c r="F22" s="199"/>
      <c r="G22" s="199"/>
      <c r="H22" s="199"/>
      <c r="I22" s="199"/>
      <c r="J22" s="199"/>
      <c r="K22" s="199"/>
    </row>
    <row r="23" customFormat="false" ht="12.75" hidden="false" customHeight="true" outlineLevel="0" collapsed="false">
      <c r="A23" s="200" t="s">
        <v>298</v>
      </c>
      <c r="B23" s="200"/>
      <c r="C23" s="200"/>
      <c r="D23" s="200"/>
      <c r="E23" s="200"/>
      <c r="F23" s="200"/>
      <c r="G23" s="200"/>
      <c r="H23" s="200"/>
      <c r="I23" s="201" t="n">
        <v>18</v>
      </c>
      <c r="J23" s="194" t="n">
        <f aca="false">+J21</f>
        <v>0</v>
      </c>
      <c r="K23" s="194" t="n">
        <f aca="false">+K21</f>
        <v>0</v>
      </c>
    </row>
    <row r="24" customFormat="false" ht="17.25" hidden="false" customHeight="true" outlineLevel="0" collapsed="false">
      <c r="A24" s="202" t="s">
        <v>299</v>
      </c>
      <c r="B24" s="202"/>
      <c r="C24" s="202"/>
      <c r="D24" s="202"/>
      <c r="E24" s="202"/>
      <c r="F24" s="202"/>
      <c r="G24" s="202"/>
      <c r="H24" s="202"/>
      <c r="I24" s="203" t="n">
        <v>19</v>
      </c>
      <c r="J24" s="198"/>
      <c r="K24" s="198"/>
    </row>
    <row r="25" customFormat="false" ht="30" hidden="false" customHeight="true" outlineLevel="0" collapsed="false">
      <c r="A25" s="204" t="s">
        <v>300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6" min="5" style="0" width="11.13"/>
    <col collapsed="false" customWidth="true" hidden="false" outlineLevel="0" max="7" min="7" style="0" width="10.56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customFormat="false" ht="15.75" hidden="false" customHeight="true" outlineLevel="0" collapsed="false">
      <c r="A2" s="206" t="s">
        <v>30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customFormat="false" ht="12.75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07" t="s">
        <v>302</v>
      </c>
      <c r="B5" s="208" t="s">
        <v>303</v>
      </c>
      <c r="C5" s="209"/>
      <c r="D5" s="209"/>
      <c r="E5" s="209"/>
      <c r="F5" s="209"/>
      <c r="G5" s="209"/>
      <c r="H5" s="209"/>
      <c r="I5" s="209"/>
      <c r="J5" s="209"/>
      <c r="K5" s="209"/>
      <c r="L5" s="205"/>
    </row>
    <row r="6" customFormat="false" ht="14.25" hidden="false" customHeight="true" outlineLevel="0" collapsed="false">
      <c r="A6" s="210"/>
      <c r="B6" s="209"/>
      <c r="C6" s="211"/>
      <c r="D6" s="211"/>
      <c r="E6" s="211"/>
      <c r="F6" s="211"/>
      <c r="G6" s="211"/>
      <c r="H6" s="211"/>
      <c r="I6" s="212"/>
      <c r="J6" s="212"/>
      <c r="K6" s="209"/>
      <c r="L6" s="205"/>
    </row>
    <row r="7" customFormat="false" ht="12.75" hidden="false" customHeight="true" outlineLevel="0" collapsed="false">
      <c r="A7" s="210"/>
      <c r="B7" s="213"/>
      <c r="C7" s="211" t="s">
        <v>304</v>
      </c>
      <c r="D7" s="211"/>
      <c r="E7" s="211" t="s">
        <v>305</v>
      </c>
      <c r="F7" s="211"/>
      <c r="G7" s="211" t="s">
        <v>306</v>
      </c>
      <c r="H7" s="211"/>
      <c r="I7" s="211" t="s">
        <v>307</v>
      </c>
      <c r="J7" s="211"/>
      <c r="K7" s="211" t="s">
        <v>308</v>
      </c>
      <c r="L7" s="211"/>
    </row>
    <row r="8" customFormat="false" ht="12.75" hidden="false" customHeight="false" outlineLevel="0" collapsed="false">
      <c r="A8" s="210"/>
      <c r="B8" s="214"/>
      <c r="C8" s="215" t="s">
        <v>309</v>
      </c>
      <c r="D8" s="215" t="s">
        <v>310</v>
      </c>
      <c r="E8" s="215" t="str">
        <f aca="false">+C8</f>
        <v>30.6.2017.</v>
      </c>
      <c r="F8" s="215" t="str">
        <f aca="false">+D8</f>
        <v>30.6.2016.</v>
      </c>
      <c r="G8" s="215" t="str">
        <f aca="false">+C8</f>
        <v>30.6.2017.</v>
      </c>
      <c r="H8" s="215" t="str">
        <f aca="false">+D8</f>
        <v>30.6.2016.</v>
      </c>
      <c r="I8" s="215" t="str">
        <f aca="false">+C8</f>
        <v>30.6.2017.</v>
      </c>
      <c r="J8" s="215" t="str">
        <f aca="false">+D8</f>
        <v>30.6.2016.</v>
      </c>
      <c r="K8" s="215" t="str">
        <f aca="false">+C8</f>
        <v>30.6.2017.</v>
      </c>
      <c r="L8" s="215" t="str">
        <f aca="false">+D8</f>
        <v>30.6.2016.</v>
      </c>
    </row>
    <row r="9" customFormat="false" ht="12.75" hidden="false" customHeight="false" outlineLevel="0" collapsed="false">
      <c r="A9" s="210"/>
      <c r="B9" s="214"/>
      <c r="C9" s="215"/>
      <c r="D9" s="216" t="s">
        <v>311</v>
      </c>
      <c r="E9" s="215"/>
      <c r="F9" s="216" t="s">
        <v>311</v>
      </c>
      <c r="G9" s="215"/>
      <c r="H9" s="216" t="s">
        <v>311</v>
      </c>
      <c r="I9" s="215"/>
      <c r="J9" s="216" t="s">
        <v>311</v>
      </c>
      <c r="K9" s="215"/>
      <c r="L9" s="215"/>
    </row>
    <row r="10" customFormat="false" ht="12.75" hidden="false" customHeight="false" outlineLevel="0" collapsed="false">
      <c r="A10" s="210"/>
      <c r="B10" s="217"/>
      <c r="C10" s="218" t="s">
        <v>312</v>
      </c>
      <c r="D10" s="218" t="s">
        <v>312</v>
      </c>
      <c r="E10" s="218" t="s">
        <v>313</v>
      </c>
      <c r="F10" s="219" t="s">
        <v>313</v>
      </c>
      <c r="G10" s="219" t="s">
        <v>313</v>
      </c>
      <c r="H10" s="218" t="s">
        <v>312</v>
      </c>
      <c r="I10" s="218" t="s">
        <v>312</v>
      </c>
      <c r="J10" s="218" t="s">
        <v>312</v>
      </c>
      <c r="K10" s="218" t="s">
        <v>312</v>
      </c>
      <c r="L10" s="218" t="s">
        <v>312</v>
      </c>
    </row>
    <row r="11" customFormat="false" ht="12.75" hidden="false" customHeight="false" outlineLevel="0" collapsed="false">
      <c r="A11" s="210"/>
      <c r="B11" s="217"/>
      <c r="C11" s="220"/>
      <c r="D11" s="220"/>
      <c r="E11" s="220"/>
      <c r="F11" s="220"/>
      <c r="G11" s="220"/>
      <c r="H11" s="220"/>
      <c r="I11" s="218"/>
      <c r="J11" s="218"/>
      <c r="K11" s="218"/>
      <c r="L11" s="218"/>
    </row>
    <row r="12" customFormat="false" ht="12.75" hidden="false" customHeight="false" outlineLevel="0" collapsed="false">
      <c r="A12" s="210"/>
      <c r="B12" s="221" t="s">
        <v>314</v>
      </c>
      <c r="C12" s="222" t="n">
        <v>438692.02254</v>
      </c>
      <c r="D12" s="222" t="n">
        <v>467281.34956</v>
      </c>
      <c r="E12" s="222" t="n">
        <v>264055.42666</v>
      </c>
      <c r="F12" s="222" t="n">
        <v>251264.95655</v>
      </c>
      <c r="G12" s="223" t="n">
        <v>1724.06728</v>
      </c>
      <c r="H12" s="223" t="n">
        <v>150.50956</v>
      </c>
      <c r="I12" s="0" t="n">
        <v>0</v>
      </c>
      <c r="J12" s="223" t="n">
        <v>0</v>
      </c>
      <c r="K12" s="224" t="n">
        <f aca="false">+C12+E12+G12+I12</f>
        <v>704471.51648</v>
      </c>
      <c r="L12" s="224" t="n">
        <f aca="false">+D12+F12+H12+J12</f>
        <v>718696.81567</v>
      </c>
      <c r="M12" s="225"/>
    </row>
    <row r="13" customFormat="false" ht="12.75" hidden="false" customHeight="false" outlineLevel="0" collapsed="false">
      <c r="A13" s="210"/>
      <c r="B13" s="221" t="s">
        <v>315</v>
      </c>
      <c r="C13" s="222" t="n">
        <v>41290.4718</v>
      </c>
      <c r="D13" s="222" t="n">
        <v>42754.5738104029</v>
      </c>
      <c r="E13" s="222" t="n">
        <v>37489.31577</v>
      </c>
      <c r="F13" s="222" t="n">
        <v>22989.8457126529</v>
      </c>
      <c r="G13" s="223" t="n">
        <v>473.27169</v>
      </c>
      <c r="H13" s="223" t="n">
        <v>13.7710869441944</v>
      </c>
      <c r="I13" s="223" t="n">
        <v>-27880.22929</v>
      </c>
      <c r="J13" s="223" t="n">
        <v>-17259.40379</v>
      </c>
      <c r="K13" s="224" t="n">
        <f aca="false">+C13+E13+G13+I13</f>
        <v>51372.82997</v>
      </c>
      <c r="L13" s="224" t="n">
        <f aca="false">+D13+F13+H13+J13</f>
        <v>48498.78682</v>
      </c>
    </row>
    <row r="14" customFormat="false" ht="14.25" hidden="false" customHeight="false" outlineLevel="0" collapsed="false">
      <c r="A14" s="210"/>
      <c r="B14" s="209"/>
      <c r="C14" s="226"/>
      <c r="D14" s="226"/>
      <c r="E14" s="226"/>
      <c r="F14" s="226"/>
      <c r="G14" s="226"/>
      <c r="H14" s="226"/>
      <c r="I14" s="227"/>
      <c r="J14" s="228"/>
      <c r="K14" s="229"/>
      <c r="L14" s="229"/>
    </row>
    <row r="15" customFormat="false" ht="14.25" hidden="false" customHeight="false" outlineLevel="0" collapsed="false">
      <c r="A15" s="207" t="s">
        <v>316</v>
      </c>
      <c r="B15" s="208" t="s">
        <v>317</v>
      </c>
      <c r="C15" s="209"/>
      <c r="D15" s="209"/>
      <c r="E15" s="209"/>
      <c r="F15" s="209"/>
      <c r="G15" s="209"/>
      <c r="H15" s="209"/>
      <c r="I15" s="209"/>
      <c r="J15" s="209"/>
      <c r="K15" s="209"/>
      <c r="L15" s="205"/>
    </row>
    <row r="16" customFormat="false" ht="15" hidden="false" customHeight="true" outlineLevel="0" collapsed="false">
      <c r="A16" s="230"/>
      <c r="B16" s="231"/>
      <c r="C16" s="232" t="str">
        <f aca="false">+C8</f>
        <v>30.6.2017.</v>
      </c>
      <c r="D16" s="232" t="str">
        <f aca="false">+D8</f>
        <v>30.6.2016.</v>
      </c>
      <c r="E16" s="230"/>
      <c r="G16" s="230"/>
      <c r="H16" s="230"/>
      <c r="I16" s="230"/>
      <c r="J16" s="230"/>
      <c r="K16" s="230"/>
      <c r="L16" s="205"/>
    </row>
    <row r="17" customFormat="false" ht="12.75" hidden="false" customHeight="false" outlineLevel="0" collapsed="false">
      <c r="A17" s="230"/>
      <c r="B17" s="231"/>
      <c r="C17" s="219" t="s">
        <v>312</v>
      </c>
      <c r="D17" s="218" t="s">
        <v>312</v>
      </c>
      <c r="E17" s="230"/>
      <c r="F17" s="230"/>
      <c r="G17" s="230"/>
      <c r="H17" s="230"/>
      <c r="I17" s="230"/>
      <c r="J17" s="230"/>
      <c r="K17" s="230"/>
      <c r="L17" s="205"/>
    </row>
    <row r="18" customFormat="false" ht="12.75" hidden="false" customHeight="false" outlineLevel="0" collapsed="false">
      <c r="A18" s="230"/>
      <c r="B18" s="231"/>
      <c r="C18" s="233"/>
      <c r="D18" s="233"/>
      <c r="E18" s="230"/>
      <c r="F18" s="230"/>
      <c r="G18" s="230"/>
      <c r="H18" s="230"/>
      <c r="I18" s="230"/>
      <c r="J18" s="230"/>
      <c r="K18" s="230"/>
      <c r="L18" s="205"/>
    </row>
    <row r="19" customFormat="false" ht="12.75" hidden="false" customHeight="true" outlineLevel="0" collapsed="false">
      <c r="A19" s="230"/>
      <c r="B19" s="231" t="s">
        <v>318</v>
      </c>
      <c r="C19" s="234" t="n">
        <v>456300</v>
      </c>
      <c r="D19" s="234" t="n">
        <v>448175</v>
      </c>
      <c r="E19" s="230"/>
      <c r="F19" s="230"/>
      <c r="G19" s="230"/>
      <c r="H19" s="235"/>
      <c r="I19" s="235"/>
      <c r="J19" s="235"/>
      <c r="K19" s="230"/>
      <c r="L19" s="205"/>
    </row>
    <row r="20" customFormat="false" ht="12.75" hidden="false" customHeight="false" outlineLevel="0" collapsed="false">
      <c r="A20" s="230"/>
      <c r="B20" s="231"/>
      <c r="C20" s="236"/>
      <c r="D20" s="237"/>
      <c r="E20" s="230"/>
      <c r="F20" s="230"/>
      <c r="G20" s="230"/>
      <c r="H20" s="230"/>
      <c r="I20" s="230"/>
      <c r="J20" s="230"/>
      <c r="K20" s="230"/>
      <c r="L20" s="205"/>
    </row>
    <row r="21" customFormat="false" ht="12.75" hidden="false" customHeight="true" outlineLevel="0" collapsed="false">
      <c r="A21" s="230"/>
      <c r="B21" s="231" t="s">
        <v>319</v>
      </c>
      <c r="C21" s="234" t="n">
        <v>216626</v>
      </c>
      <c r="D21" s="234" t="n">
        <v>289929</v>
      </c>
      <c r="E21" s="230"/>
      <c r="F21" s="230"/>
      <c r="G21" s="230"/>
      <c r="H21" s="230"/>
      <c r="I21" s="230"/>
      <c r="J21" s="230"/>
      <c r="K21" s="230"/>
      <c r="L21" s="205"/>
    </row>
    <row r="22" customFormat="false" ht="12.75" hidden="false" customHeight="false" outlineLevel="0" collapsed="false">
      <c r="A22" s="230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05"/>
    </row>
    <row r="23" customFormat="false" ht="12.75" hidden="false" customHeight="false" outlineLevel="0" collapsed="false">
      <c r="A23" s="238" t="s">
        <v>320</v>
      </c>
      <c r="B23" s="208" t="s">
        <v>321</v>
      </c>
      <c r="C23" s="231"/>
      <c r="D23" s="231"/>
      <c r="E23" s="230"/>
      <c r="F23" s="230"/>
      <c r="G23" s="230"/>
      <c r="H23" s="230"/>
      <c r="I23" s="230"/>
      <c r="J23" s="230"/>
      <c r="K23" s="230"/>
      <c r="L23" s="205"/>
    </row>
    <row r="24" customFormat="false" ht="12.75" hidden="false" customHeight="false" outlineLevel="0" collapsed="false">
      <c r="A24" s="238"/>
      <c r="B24" s="239"/>
      <c r="C24" s="231"/>
      <c r="D24" s="231"/>
      <c r="E24" s="230"/>
      <c r="F24" s="230"/>
      <c r="G24" s="230"/>
      <c r="H24" s="230"/>
      <c r="I24" s="230"/>
      <c r="J24" s="230"/>
      <c r="K24" s="230"/>
      <c r="L24" s="205"/>
    </row>
    <row r="25" customFormat="false" ht="12.75" hidden="false" customHeight="false" outlineLevel="0" collapsed="false">
      <c r="A25" s="230"/>
      <c r="B25" s="231"/>
      <c r="C25" s="240" t="str">
        <f aca="false">+C8</f>
        <v>30.6.2017.</v>
      </c>
      <c r="D25" s="240" t="str">
        <f aca="false">+D8</f>
        <v>30.6.2016.</v>
      </c>
      <c r="E25" s="230"/>
      <c r="F25" s="230"/>
      <c r="G25" s="230"/>
      <c r="H25" s="230"/>
      <c r="I25" s="230"/>
      <c r="J25" s="230"/>
      <c r="K25" s="230"/>
      <c r="L25" s="205"/>
    </row>
    <row r="26" customFormat="false" ht="12.75" hidden="false" customHeight="false" outlineLevel="0" collapsed="false">
      <c r="A26" s="230"/>
      <c r="B26" s="231"/>
      <c r="C26" s="219" t="s">
        <v>312</v>
      </c>
      <c r="D26" s="219" t="s">
        <v>312</v>
      </c>
      <c r="E26" s="230"/>
      <c r="F26" s="230"/>
      <c r="G26" s="230"/>
      <c r="H26" s="230"/>
      <c r="I26" s="230"/>
      <c r="J26" s="230"/>
      <c r="K26" s="230"/>
      <c r="L26" s="205"/>
    </row>
    <row r="27" customFormat="false" ht="12.75" hidden="false" customHeight="false" outlineLevel="0" collapsed="false">
      <c r="A27" s="230"/>
      <c r="B27" s="231"/>
      <c r="C27" s="233"/>
      <c r="D27" s="233"/>
      <c r="E27" s="230"/>
      <c r="F27" s="230"/>
      <c r="G27" s="230"/>
      <c r="H27" s="230"/>
      <c r="I27" s="230"/>
      <c r="J27" s="230"/>
      <c r="K27" s="230"/>
      <c r="L27" s="205"/>
    </row>
    <row r="28" customFormat="false" ht="13.5" hidden="false" customHeight="true" outlineLevel="0" collapsed="false">
      <c r="A28" s="230"/>
      <c r="B28" s="231" t="s">
        <v>322</v>
      </c>
      <c r="C28" s="241" t="n">
        <v>122579</v>
      </c>
      <c r="D28" s="241" t="n">
        <v>90407</v>
      </c>
      <c r="E28" s="242"/>
      <c r="F28" s="242"/>
      <c r="G28" s="230"/>
      <c r="H28" s="230"/>
      <c r="I28" s="230"/>
      <c r="J28" s="230"/>
      <c r="K28" s="230"/>
      <c r="L28" s="205"/>
    </row>
    <row r="29" customFormat="false" ht="12.75" hidden="false" customHeight="false" outlineLevel="0" collapsed="false">
      <c r="A29" s="230"/>
      <c r="B29" s="231"/>
      <c r="C29" s="237"/>
      <c r="D29" s="237"/>
      <c r="E29" s="230"/>
      <c r="F29" s="230"/>
      <c r="G29" s="230"/>
      <c r="H29" s="230"/>
      <c r="I29" s="230"/>
      <c r="J29" s="230"/>
      <c r="K29" s="230"/>
      <c r="L29" s="205"/>
    </row>
    <row r="30" customFormat="false" ht="13.5" hidden="false" customHeight="false" outlineLevel="0" collapsed="false">
      <c r="A30" s="230"/>
      <c r="B30" s="231" t="s">
        <v>323</v>
      </c>
      <c r="C30" s="241" t="n">
        <v>69369</v>
      </c>
      <c r="D30" s="241" t="n">
        <v>99858</v>
      </c>
      <c r="E30" s="230"/>
      <c r="F30" s="242"/>
      <c r="G30" s="230"/>
      <c r="H30" s="230"/>
      <c r="I30" s="230"/>
      <c r="J30" s="230"/>
      <c r="K30" s="230"/>
      <c r="L30" s="205"/>
    </row>
    <row r="31" customFormat="false" ht="12.75" hidden="false" customHeight="false" outlineLevel="0" collapsed="false">
      <c r="A31" s="205"/>
      <c r="B31" s="231"/>
      <c r="C31" s="237"/>
      <c r="D31" s="237"/>
      <c r="E31" s="205"/>
      <c r="F31" s="205"/>
      <c r="G31" s="205"/>
      <c r="H31" s="205"/>
      <c r="I31" s="205"/>
      <c r="J31" s="205"/>
      <c r="K31" s="205"/>
      <c r="L31" s="205"/>
    </row>
    <row r="32" customFormat="false" ht="12.75" hidden="false" customHeight="true" outlineLevel="0" collapsed="false">
      <c r="A32" s="243" t="s">
        <v>324</v>
      </c>
      <c r="B32" s="244" t="s">
        <v>325</v>
      </c>
      <c r="C32" s="244"/>
      <c r="D32" s="244"/>
      <c r="E32" s="244"/>
      <c r="F32" s="244"/>
      <c r="G32" s="244"/>
      <c r="H32" s="244"/>
      <c r="I32" s="244"/>
      <c r="J32" s="244"/>
      <c r="K32" s="244"/>
      <c r="L32" s="244"/>
    </row>
    <row r="33" customFormat="false" ht="12.75" hidden="false" customHeight="false" outlineLevel="0" collapsed="false">
      <c r="A33" s="245"/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</row>
    <row r="34" customFormat="false" ht="12.75" hidden="false" customHeight="false" outlineLevel="0" collapsed="false">
      <c r="A34" s="247"/>
      <c r="B34" s="247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</row>
    <row r="36" customFormat="false" ht="12.75" hidden="false" customHeight="false" outlineLevel="0" collapsed="false">
      <c r="A36" s="249"/>
    </row>
    <row r="37" customFormat="false" ht="12.75" hidden="false" customHeight="false" outlineLevel="0" collapsed="false">
      <c r="A37" s="250"/>
    </row>
    <row r="38" customFormat="false" ht="12.75" hidden="false" customHeight="false" outlineLevel="0" collapsed="false">
      <c r="B38" s="249"/>
    </row>
    <row r="39" customFormat="false" ht="12.75" hidden="false" customHeight="false" outlineLevel="0" collapsed="false">
      <c r="B39" s="249"/>
    </row>
    <row r="40" customFormat="false" ht="12.75" hidden="false" customHeight="false" outlineLevel="0" collapsed="false">
      <c r="B40" s="243"/>
      <c r="C40" s="251"/>
      <c r="D40" s="252"/>
      <c r="E40" s="252"/>
    </row>
    <row r="41" customFormat="false" ht="12.75" hidden="false" customHeight="false" outlineLevel="0" collapsed="false">
      <c r="D41" s="253"/>
      <c r="E41" s="253"/>
      <c r="G41" s="254"/>
    </row>
    <row r="42" customFormat="false" ht="12.75" hidden="false" customHeight="false" outlineLevel="0" collapsed="false">
      <c r="D42" s="253"/>
      <c r="E42" s="253"/>
    </row>
    <row r="43" customFormat="false" ht="12.75" hidden="false" customHeight="false" outlineLevel="0" collapsed="false">
      <c r="D43" s="255"/>
      <c r="E43" s="255"/>
    </row>
    <row r="44" customFormat="false" ht="12.75" hidden="false" customHeight="false" outlineLevel="0" collapsed="false">
      <c r="E44" s="255"/>
    </row>
    <row r="45" customFormat="false" ht="12.75" hidden="false" customHeight="false" outlineLevel="0" collapsed="false">
      <c r="D45" s="256"/>
      <c r="E45" s="256"/>
    </row>
    <row r="46" customFormat="false" ht="12.75" hidden="false" customHeight="false" outlineLevel="0" collapsed="false">
      <c r="E46" s="254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2:L32"/>
    <mergeCell ref="B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 Marina Milic; Tian Mesaric</dc:creator>
  <dc:description/>
  <dc:language>en-US</dc:language>
  <cp:lastModifiedBy>Orhideja Gjenero</cp:lastModifiedBy>
  <cp:lastPrinted>2017-02-23T08:18:00Z</cp:lastPrinted>
  <dcterms:modified xsi:type="dcterms:W3CDTF">2017-07-18T18:02:32Z</dcterms:modified>
  <cp:revision>0</cp:revision>
  <dc:subject/>
  <dc:title>TFI-POD</dc:title>
</cp:coreProperties>
</file>