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0">
  <si>
    <t xml:space="preserve">ENCLOSURE 1</t>
  </si>
  <si>
    <t xml:space="preserve">Reporting period:</t>
  </si>
  <si>
    <t xml:space="preserve">1.1.2017.</t>
  </si>
  <si>
    <t xml:space="preserve">to</t>
  </si>
  <si>
    <t xml:space="preserve">30.09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0 September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7 to 30 September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0.9.2017.</t>
  </si>
  <si>
    <t xml:space="preserve">30.9.2016.</t>
  </si>
  <si>
    <t xml:space="preserve">Restated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6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02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K64" activeCellId="0" sqref="K6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225631534.990238</v>
      </c>
      <c r="K8" s="124" t="n">
        <v>212889664.90478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7284910.66</v>
      </c>
      <c r="K9" s="126" t="n">
        <v>6440622.47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3111664.92</v>
      </c>
      <c r="K11" s="127" t="n">
        <v>2267376.73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22897057.730238</v>
      </c>
      <c r="K16" s="126" t="n">
        <v>109422906.54478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7637640.93</v>
      </c>
      <c r="K18" s="127" t="n">
        <v>28587159.98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62902183.5584072</v>
      </c>
      <c r="K19" s="127" t="n">
        <v>45137097.83196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6398059.6718304</v>
      </c>
      <c r="K20" s="127" t="n">
        <v>16356998.84282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70059.23</v>
      </c>
      <c r="K23" s="127" t="n">
        <v>3658371.79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83770.29</v>
      </c>
      <c r="K24" s="127" t="n">
        <v>77934.05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28156940.07</v>
      </c>
      <c r="K26" s="126" t="n">
        <v>29908654.54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8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28116940.07</v>
      </c>
      <c r="K32" s="127" t="n">
        <v>28849241.81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9" t="n">
        <v>1059412.73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53042871.3</v>
      </c>
      <c r="K35" s="126" t="n">
        <v>52867726.12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2041774.06</v>
      </c>
      <c r="K36" s="127" t="n">
        <v>841797.03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50395179.48</v>
      </c>
      <c r="K37" s="127" t="n">
        <v>51459255.59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605917.76</v>
      </c>
      <c r="K38" s="127" t="n">
        <v>566673.499999994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14249755.23</v>
      </c>
      <c r="K39" s="127" t="n">
        <v>14249755.23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76820993.418825</v>
      </c>
      <c r="K40" s="124" t="n">
        <v>505822315.66636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9795795.1460368</v>
      </c>
      <c r="K41" s="126" t="n">
        <v>39668010.40676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/>
      <c r="K42" s="127" t="n">
        <v>20431.73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9788066.3160368</v>
      </c>
      <c r="K43" s="127" t="n">
        <v>39645778.67676</v>
      </c>
      <c r="L43" s="130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7728.83</v>
      </c>
      <c r="K46" s="127" t="n">
        <v>1800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9307109.550552</v>
      </c>
      <c r="K49" s="126" t="n">
        <v>287761900.37947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8857879.1694136</v>
      </c>
      <c r="K50" s="127" t="n">
        <v>97510916.5876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74952344.91</v>
      </c>
      <c r="K51" s="127" t="n">
        <v>168969399.24332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496266.9059304</v>
      </c>
      <c r="K54" s="127" t="n">
        <v>11245524.84336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3000618.565208</v>
      </c>
      <c r="K55" s="127" t="n">
        <v>10036059.70519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62993219.46</v>
      </c>
      <c r="K56" s="126" t="n">
        <v>31565461.73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31"/>
      <c r="K58" s="131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62993219.46</v>
      </c>
      <c r="K61" s="127" t="n">
        <v>31565461.73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24724869.262236</v>
      </c>
      <c r="K64" s="127" t="n">
        <v>146826943.15013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32" t="n">
        <v>5671595.9950136</v>
      </c>
      <c r="K65" s="132" t="n">
        <v>8282516.54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808124124.404076</v>
      </c>
      <c r="K66" s="124" t="n">
        <v>726994497.11114</v>
      </c>
    </row>
    <row r="67" customFormat="false" ht="12.75" hidden="false" customHeight="true" outlineLevel="0" collapsed="false">
      <c r="A67" s="133" t="s">
        <v>125</v>
      </c>
      <c r="B67" s="133"/>
      <c r="C67" s="133"/>
      <c r="D67" s="133"/>
      <c r="E67" s="133"/>
      <c r="F67" s="133"/>
      <c r="G67" s="133"/>
      <c r="H67" s="133"/>
      <c r="I67" s="134" t="n">
        <v>61</v>
      </c>
      <c r="J67" s="135"/>
      <c r="K67" s="135"/>
    </row>
    <row r="68" customFormat="false" ht="12.75" hidden="false" customHeight="true" outlineLevel="0" collapsed="false">
      <c r="A68" s="136" t="s">
        <v>126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7" t="n">
        <v>286878861.817554</v>
      </c>
      <c r="K69" s="137" t="n">
        <v>219184653.2958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8" t="n">
        <v>133165000</v>
      </c>
      <c r="K70" s="128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8"/>
      <c r="K71" s="128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38" t="n">
        <v>20849075.64</v>
      </c>
      <c r="K72" s="138" t="n">
        <v>2084907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8" t="n">
        <v>6658250</v>
      </c>
      <c r="K73" s="128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8" t="n">
        <v>15820445.64</v>
      </c>
      <c r="K74" s="128" t="n">
        <v>1582044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8" t="n">
        <v>1629620</v>
      </c>
      <c r="K75" s="128" t="n">
        <v>162962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8"/>
      <c r="K76" s="128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8"/>
      <c r="K77" s="128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8"/>
      <c r="K78" s="128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38" t="n">
        <v>22120979.384536</v>
      </c>
      <c r="K79" s="138" t="n">
        <v>13292796.59539</v>
      </c>
    </row>
    <row r="80" customFormat="false" ht="12.75" hidden="false" customHeight="true" outlineLevel="0" collapsed="false">
      <c r="A80" s="139" t="s">
        <v>138</v>
      </c>
      <c r="B80" s="139"/>
      <c r="C80" s="139"/>
      <c r="D80" s="139"/>
      <c r="E80" s="139"/>
      <c r="F80" s="139"/>
      <c r="G80" s="139"/>
      <c r="H80" s="139"/>
      <c r="I80" s="123" t="n">
        <v>73</v>
      </c>
      <c r="J80" s="138" t="n">
        <v>22120979.384536</v>
      </c>
      <c r="K80" s="138" t="n">
        <v>13292796.59539</v>
      </c>
    </row>
    <row r="81" customFormat="false" ht="12.75" hidden="false" customHeight="true" outlineLevel="0" collapsed="false">
      <c r="A81" s="139" t="s">
        <v>139</v>
      </c>
      <c r="B81" s="139"/>
      <c r="C81" s="139"/>
      <c r="D81" s="139"/>
      <c r="E81" s="139"/>
      <c r="F81" s="139"/>
      <c r="G81" s="139"/>
      <c r="H81" s="139"/>
      <c r="I81" s="123" t="n">
        <v>74</v>
      </c>
      <c r="J81" s="128"/>
      <c r="K81" s="128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8" t="n">
        <v>110743806.793018</v>
      </c>
      <c r="K82" s="128" t="n">
        <v>51877781.06041</v>
      </c>
    </row>
    <row r="83" customFormat="false" ht="12.75" hidden="false" customHeight="true" outlineLevel="0" collapsed="false">
      <c r="A83" s="139" t="s">
        <v>141</v>
      </c>
      <c r="B83" s="139"/>
      <c r="C83" s="139"/>
      <c r="D83" s="139"/>
      <c r="E83" s="139"/>
      <c r="F83" s="139"/>
      <c r="G83" s="139"/>
      <c r="H83" s="139"/>
      <c r="I83" s="123" t="n">
        <v>76</v>
      </c>
      <c r="J83" s="128" t="n">
        <v>110743806.793018</v>
      </c>
      <c r="K83" s="128" t="n">
        <v>51877781.06041</v>
      </c>
    </row>
    <row r="84" customFormat="false" ht="12.75" hidden="false" customHeight="true" outlineLevel="0" collapsed="false">
      <c r="A84" s="139" t="s">
        <v>142</v>
      </c>
      <c r="B84" s="139"/>
      <c r="C84" s="139"/>
      <c r="D84" s="139"/>
      <c r="E84" s="139"/>
      <c r="F84" s="139"/>
      <c r="G84" s="139"/>
      <c r="H84" s="139"/>
      <c r="I84" s="123" t="n">
        <v>77</v>
      </c>
      <c r="J84" s="128"/>
      <c r="K84" s="128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8"/>
      <c r="K85" s="128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38" t="n">
        <v>8560375.05</v>
      </c>
      <c r="K86" s="138" t="n">
        <v>8403165.1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8" t="n">
        <v>8560375.05</v>
      </c>
      <c r="K87" s="128" t="n">
        <v>8403165.1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8"/>
      <c r="K88" s="128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8"/>
      <c r="K89" s="128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40" t="n">
        <v>33249511.44</v>
      </c>
      <c r="K90" s="140" t="n">
        <v>25286988.59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8" t="n">
        <v>14340911.81</v>
      </c>
      <c r="K91" s="128" t="n">
        <v>9597876.07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8"/>
      <c r="K92" s="128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8" t="n">
        <v>8961888.62</v>
      </c>
      <c r="K93" s="128" t="n">
        <v>8588412.58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8"/>
      <c r="K94" s="128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8" t="n">
        <v>2041774.06</v>
      </c>
      <c r="K95" s="128" t="n">
        <v>841797.03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8"/>
      <c r="K96" s="128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8"/>
      <c r="K97" s="128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8" t="n">
        <v>7904936.95</v>
      </c>
      <c r="K98" s="128" t="n">
        <v>6258902.91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8"/>
      <c r="K99" s="128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40" t="n">
        <v>267298329.212925</v>
      </c>
      <c r="K100" s="140" t="n">
        <v>293047940.22811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8" t="n">
        <v>73215062.9187016</v>
      </c>
      <c r="K101" s="128" t="n">
        <v>58467830.17171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8"/>
      <c r="K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8" t="n">
        <v>0</v>
      </c>
      <c r="K103" s="128" t="n">
        <v>0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8"/>
      <c r="K104" s="128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8" t="n">
        <v>49718506.8369296</v>
      </c>
      <c r="K105" s="128" t="n">
        <v>111487716.30832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8"/>
      <c r="K106" s="128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8"/>
      <c r="K107" s="128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8" t="n">
        <v>92981732.806616</v>
      </c>
      <c r="K108" s="128" t="n">
        <v>81388450.43078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8" t="n">
        <v>51383026.6506776</v>
      </c>
      <c r="K109" s="128" t="n">
        <v>41703943.3173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8"/>
      <c r="K110" s="128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8"/>
      <c r="K111" s="128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8"/>
      <c r="K112" s="128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41" t="n">
        <v>212137046.893598</v>
      </c>
      <c r="K113" s="141" t="n">
        <v>181071749.89723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40" t="n">
        <v>808124124.414077</v>
      </c>
      <c r="K114" s="140" t="n">
        <v>726994497.11114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5"/>
      <c r="K115" s="135"/>
    </row>
    <row r="116" customFormat="false" ht="12.75" hidden="false" customHeight="true" outlineLevel="0" collapsed="false">
      <c r="A116" s="136" t="s">
        <v>168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286878861.817554</v>
      </c>
      <c r="K118" s="127" t="n">
        <f aca="false">+K69</f>
        <v>219184653.2958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4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4.56"/>
    <col collapsed="false" customWidth="true" hidden="false" outlineLevel="0" max="16" min="16" style="108" width="11.99"/>
    <col collapsed="false" customWidth="true" hidden="false" outlineLevel="0" max="17" min="17" style="108" width="10.99"/>
    <col collapsed="false" customWidth="false" hidden="false" outlineLevel="0" max="257" min="18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51" t="n">
        <v>1148647711.82705</v>
      </c>
      <c r="K7" s="151" t="n">
        <v>409115987.81041</v>
      </c>
      <c r="L7" s="151" t="n">
        <v>1089599968.96772</v>
      </c>
      <c r="M7" s="151" t="n">
        <v>370427559.43796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134309553.20705</v>
      </c>
      <c r="K8" s="127" t="n">
        <v>404021177.45041</v>
      </c>
      <c r="L8" s="127" t="n">
        <v>1069398452.91772</v>
      </c>
      <c r="M8" s="127" t="n">
        <v>360354207.04796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4338158.62</v>
      </c>
      <c r="K9" s="127" t="n">
        <v>5094810.36</v>
      </c>
      <c r="L9" s="127" t="n">
        <v>20201516.05</v>
      </c>
      <c r="M9" s="127" t="n">
        <v>10073352.39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088991997.91749</v>
      </c>
      <c r="K10" s="124" t="n">
        <v>400462432.313703</v>
      </c>
      <c r="L10" s="124" t="n">
        <v>1019169043.51973</v>
      </c>
      <c r="M10" s="124" t="n">
        <v>352883951.24913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41" t="n">
        <v>-34875129.3783019</v>
      </c>
      <c r="K11" s="141" t="n">
        <v>14050330.4033725</v>
      </c>
      <c r="L11" s="141" t="n">
        <v>-29857712.36072</v>
      </c>
      <c r="M11" s="141" t="n">
        <v>28855216.0003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500981358.19559</v>
      </c>
      <c r="K12" s="124" t="n">
        <v>165800199.09785</v>
      </c>
      <c r="L12" s="124" t="n">
        <v>413264121.72182</v>
      </c>
      <c r="M12" s="124" t="n">
        <v>112674070.39633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8" t="n">
        <v>272449530.989665</v>
      </c>
      <c r="K13" s="128" t="n">
        <v>92083424.0974003</v>
      </c>
      <c r="L13" s="128" t="n">
        <v>191425229.65656</v>
      </c>
      <c r="M13" s="128" t="n">
        <v>50508412.23143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228531827.205925</v>
      </c>
      <c r="K15" s="127" t="n">
        <v>73716775.0004492</v>
      </c>
      <c r="L15" s="127" t="n">
        <v>221838892.06526</v>
      </c>
      <c r="M15" s="127" t="n">
        <v>62165658.1649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527703838.152226</v>
      </c>
      <c r="K16" s="124" t="n">
        <v>175531730.203409</v>
      </c>
      <c r="L16" s="124" t="n">
        <v>555855120.13665</v>
      </c>
      <c r="M16" s="124" t="n">
        <v>181679418.69262</v>
      </c>
      <c r="P16" s="152"/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289387826.299619</v>
      </c>
      <c r="K17" s="127" t="n">
        <v>99458226.7976755</v>
      </c>
      <c r="L17" s="127" t="n">
        <v>300708461.138237</v>
      </c>
      <c r="M17" s="127" t="n">
        <v>104852576.731301</v>
      </c>
      <c r="O17" s="153"/>
      <c r="P17" s="153"/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64965000.196954</v>
      </c>
      <c r="K18" s="127" t="n">
        <v>52359182.6758965</v>
      </c>
      <c r="L18" s="127" t="n">
        <v>178942226.510823</v>
      </c>
      <c r="M18" s="127" t="n">
        <v>52627164.0818726</v>
      </c>
      <c r="O18" s="153"/>
      <c r="P18" s="153"/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73351011.6556526</v>
      </c>
      <c r="K19" s="127" t="n">
        <v>23714320.7298356</v>
      </c>
      <c r="L19" s="127" t="n">
        <v>76204432.48759</v>
      </c>
      <c r="M19" s="127" t="n">
        <v>24199677.87945</v>
      </c>
      <c r="O19" s="153"/>
      <c r="P19" s="153"/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32" t="n">
        <v>37617040.4680636</v>
      </c>
      <c r="K20" s="132" t="n">
        <v>11997362.3501528</v>
      </c>
      <c r="L20" s="132" t="n">
        <v>31628219.63967</v>
      </c>
      <c r="M20" s="132" t="n">
        <v>9838945.80207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32" t="n">
        <v>36980606.459915</v>
      </c>
      <c r="K21" s="132" t="n">
        <v>14825139.80892</v>
      </c>
      <c r="L21" s="132" t="n">
        <v>37233515.43231</v>
      </c>
      <c r="M21" s="132" t="n">
        <v>11460327.53781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5801943.45</v>
      </c>
      <c r="K22" s="124" t="n">
        <v>14787791.68</v>
      </c>
      <c r="L22" s="124" t="n">
        <v>9447973.45</v>
      </c>
      <c r="M22" s="124" t="n">
        <v>8311952.36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5801943.45</v>
      </c>
      <c r="K24" s="127" t="n">
        <v>14787791.68</v>
      </c>
      <c r="L24" s="127" t="n">
        <v>9447973.45</v>
      </c>
      <c r="M24" s="127" t="n">
        <v>8311952.36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32"/>
      <c r="K25" s="132"/>
      <c r="L25" s="132"/>
      <c r="M25" s="132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32" t="n">
        <v>4782340.57</v>
      </c>
      <c r="K26" s="132" t="n">
        <v>3469878.77</v>
      </c>
      <c r="L26" s="132" t="n">
        <v>1597805.5</v>
      </c>
      <c r="M26" s="132" t="n">
        <v>64020.46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3808712.6226554</v>
      </c>
      <c r="K27" s="124" t="n">
        <v>536149.1786028</v>
      </c>
      <c r="L27" s="124" t="n">
        <v>1815861.74</v>
      </c>
      <c r="M27" s="124" t="n">
        <v>1494475.95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32" t="n">
        <v>238762.06</v>
      </c>
      <c r="K28" s="132" t="n">
        <v>37518.95</v>
      </c>
      <c r="L28" s="132" t="n">
        <v>136467.46</v>
      </c>
      <c r="M28" s="132" t="n">
        <v>44315.83</v>
      </c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692550.1526554</v>
      </c>
      <c r="K29" s="127" t="n">
        <v>498630.2286028</v>
      </c>
      <c r="L29" s="127" t="n">
        <v>1679394.28</v>
      </c>
      <c r="M29" s="127" t="n">
        <v>1344088.12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32"/>
      <c r="K30" s="132"/>
      <c r="L30" s="132"/>
      <c r="M30" s="132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32"/>
      <c r="K31" s="132"/>
      <c r="L31" s="132"/>
      <c r="M31" s="132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1877400.41</v>
      </c>
      <c r="K32" s="127" t="n">
        <v>0</v>
      </c>
      <c r="L32" s="127" t="n">
        <v>0</v>
      </c>
      <c r="M32" s="127" t="n">
        <v>106072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051023.1</v>
      </c>
      <c r="K33" s="124" t="n">
        <v>26904.92</v>
      </c>
      <c r="L33" s="124" t="n">
        <v>4420963.08</v>
      </c>
      <c r="M33" s="124" t="n">
        <v>109236.83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54"/>
      <c r="K34" s="154"/>
      <c r="L34" s="154"/>
      <c r="M34" s="154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997628.49</v>
      </c>
      <c r="K35" s="127" t="n">
        <v>15105.93</v>
      </c>
      <c r="L35" s="127" t="n">
        <v>4199321.09</v>
      </c>
      <c r="M35" s="127" t="n">
        <v>109236.83</v>
      </c>
      <c r="Q35" s="130"/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32"/>
      <c r="K36" s="132"/>
      <c r="L36" s="132"/>
      <c r="M36" s="132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7" t="n">
        <v>53394.61</v>
      </c>
      <c r="K37" s="127" t="n">
        <v>11798.99</v>
      </c>
      <c r="L37" s="127" t="n">
        <v>221641.99</v>
      </c>
      <c r="M37" s="127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32"/>
      <c r="K38" s="132"/>
      <c r="L38" s="132"/>
      <c r="M38" s="132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32"/>
      <c r="K39" s="132"/>
      <c r="L39" s="132"/>
      <c r="M39" s="132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32"/>
      <c r="K40" s="132"/>
      <c r="L40" s="132"/>
      <c r="M40" s="132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32"/>
      <c r="K41" s="132"/>
      <c r="L41" s="132"/>
      <c r="M41" s="132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152456424.44971</v>
      </c>
      <c r="K42" s="124" t="n">
        <v>409652136.989013</v>
      </c>
      <c r="L42" s="124" t="n">
        <v>1091415830.70772</v>
      </c>
      <c r="M42" s="124" t="n">
        <v>371922035.38796</v>
      </c>
      <c r="P42" s="130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090043021.01749</v>
      </c>
      <c r="K43" s="124" t="n">
        <v>400489337.233703</v>
      </c>
      <c r="L43" s="124" t="n">
        <v>1023590006.59973</v>
      </c>
      <c r="M43" s="124" t="n">
        <v>352993188.07913</v>
      </c>
      <c r="P43" s="130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62413403.4322133</v>
      </c>
      <c r="K44" s="124" t="n">
        <v>9162799.7553094</v>
      </c>
      <c r="L44" s="124" t="n">
        <v>67825824.1079899</v>
      </c>
      <c r="M44" s="124" t="n">
        <v>18928847.30883</v>
      </c>
      <c r="P44" s="130"/>
    </row>
    <row r="45" customFormat="false" ht="12.75" hidden="false" customHeight="true" outlineLevel="0" collapsed="false">
      <c r="A45" s="139" t="s">
        <v>215</v>
      </c>
      <c r="B45" s="139"/>
      <c r="C45" s="139"/>
      <c r="D45" s="139"/>
      <c r="E45" s="139"/>
      <c r="F45" s="139"/>
      <c r="G45" s="139"/>
      <c r="H45" s="139"/>
      <c r="I45" s="123" t="n">
        <v>149</v>
      </c>
      <c r="J45" s="126" t="n">
        <v>62413403.4322133</v>
      </c>
      <c r="K45" s="126" t="n">
        <v>9162799.7553094</v>
      </c>
      <c r="L45" s="126" t="n">
        <v>67825824.1079899</v>
      </c>
      <c r="M45" s="126" t="n">
        <v>18928847.30883</v>
      </c>
    </row>
    <row r="46" customFormat="false" ht="12.75" hidden="false" customHeight="true" outlineLevel="0" collapsed="false">
      <c r="A46" s="139" t="s">
        <v>216</v>
      </c>
      <c r="B46" s="139"/>
      <c r="C46" s="139"/>
      <c r="D46" s="139"/>
      <c r="E46" s="139"/>
      <c r="F46" s="139"/>
      <c r="G46" s="139"/>
      <c r="H46" s="139"/>
      <c r="I46" s="123" t="n">
        <v>150</v>
      </c>
      <c r="J46" s="126"/>
      <c r="K46" s="126"/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32" t="n">
        <v>4226837</v>
      </c>
      <c r="K47" s="132" t="n">
        <v>2002696</v>
      </c>
      <c r="L47" s="132" t="n">
        <v>15948043</v>
      </c>
      <c r="M47" s="132" t="n">
        <v>4403914</v>
      </c>
      <c r="S47" s="130"/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58186566.4322133</v>
      </c>
      <c r="K48" s="124" t="n">
        <v>7160103.7553094</v>
      </c>
      <c r="L48" s="124" t="n">
        <f aca="false">L44-L47</f>
        <v>51877781.1079899</v>
      </c>
      <c r="M48" s="124" t="n">
        <f aca="false">M44-M47</f>
        <v>14524933.30883</v>
      </c>
    </row>
    <row r="49" customFormat="false" ht="12.75" hidden="false" customHeight="true" outlineLevel="0" collapsed="false">
      <c r="A49" s="139" t="s">
        <v>219</v>
      </c>
      <c r="B49" s="139"/>
      <c r="C49" s="139"/>
      <c r="D49" s="139"/>
      <c r="E49" s="139"/>
      <c r="F49" s="139"/>
      <c r="G49" s="139"/>
      <c r="H49" s="139"/>
      <c r="I49" s="123" t="n">
        <v>153</v>
      </c>
      <c r="J49" s="126" t="n">
        <v>58186566.4322133</v>
      </c>
      <c r="K49" s="126" t="n">
        <v>7160103.7553094</v>
      </c>
      <c r="L49" s="126" t="n">
        <f aca="false">IF(L48&gt;0,L48,0)</f>
        <v>51877781.1079899</v>
      </c>
      <c r="M49" s="126" t="n">
        <f aca="false">IF(M48&gt;0,M48,0)</f>
        <v>14524933.30883</v>
      </c>
      <c r="P49" s="130"/>
    </row>
    <row r="50" customFormat="false" ht="12.75" hidden="false" customHeight="true" outlineLevel="0" collapsed="false">
      <c r="A50" s="155" t="s">
        <v>220</v>
      </c>
      <c r="B50" s="155"/>
      <c r="C50" s="155"/>
      <c r="D50" s="155"/>
      <c r="E50" s="155"/>
      <c r="F50" s="155"/>
      <c r="G50" s="155"/>
      <c r="H50" s="155"/>
      <c r="I50" s="143" t="n">
        <v>154</v>
      </c>
      <c r="J50" s="156" t="n">
        <v>0</v>
      </c>
      <c r="K50" s="156" t="n">
        <v>0</v>
      </c>
      <c r="L50" s="156" t="n">
        <v>0</v>
      </c>
      <c r="M50" s="156" t="n">
        <v>0</v>
      </c>
    </row>
    <row r="51" customFormat="false" ht="12.75" hidden="false" customHeight="true" outlineLevel="0" collapsed="false">
      <c r="A51" s="136" t="s">
        <v>22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57" t="s">
        <v>222</v>
      </c>
      <c r="B52" s="157"/>
      <c r="C52" s="157"/>
      <c r="D52" s="157"/>
      <c r="E52" s="157"/>
      <c r="F52" s="157"/>
      <c r="G52" s="157"/>
      <c r="H52" s="157"/>
      <c r="I52" s="158"/>
      <c r="J52" s="158"/>
      <c r="K52" s="158"/>
      <c r="L52" s="158"/>
      <c r="M52" s="159"/>
    </row>
    <row r="53" customFormat="false" ht="12.75" hidden="false" customHeight="true" outlineLevel="0" collapsed="false">
      <c r="A53" s="160" t="s">
        <v>223</v>
      </c>
      <c r="B53" s="160"/>
      <c r="C53" s="160"/>
      <c r="D53" s="160"/>
      <c r="E53" s="160"/>
      <c r="F53" s="160"/>
      <c r="G53" s="160"/>
      <c r="H53" s="160"/>
      <c r="I53" s="123" t="n">
        <v>155</v>
      </c>
      <c r="J53" s="127" t="n">
        <v>58186566.4322133</v>
      </c>
      <c r="K53" s="127" t="n">
        <v>7160103.7553094</v>
      </c>
      <c r="L53" s="127" t="n">
        <f aca="false">+L49</f>
        <v>51877781.1079899</v>
      </c>
      <c r="M53" s="127" t="n">
        <f aca="false">+M49</f>
        <v>14524933.30883</v>
      </c>
    </row>
    <row r="54" customFormat="false" ht="12.75" hidden="false" customHeight="true" outlineLevel="0" collapsed="false">
      <c r="A54" s="160" t="s">
        <v>224</v>
      </c>
      <c r="B54" s="160"/>
      <c r="C54" s="160"/>
      <c r="D54" s="160"/>
      <c r="E54" s="160"/>
      <c r="F54" s="160"/>
      <c r="G54" s="160"/>
      <c r="H54" s="160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6" t="s">
        <v>22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61" t="n">
        <v>157</v>
      </c>
      <c r="J56" s="162" t="n">
        <v>58186566.4322133</v>
      </c>
      <c r="K56" s="162" t="n">
        <v>7160103.7553094</v>
      </c>
      <c r="L56" s="162" t="n">
        <f aca="false">+L48</f>
        <v>51877781.1079899</v>
      </c>
      <c r="M56" s="162" t="n">
        <f aca="false">+M48</f>
        <v>14524933.30883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117048</v>
      </c>
      <c r="K58" s="127" t="n">
        <v>7078</v>
      </c>
      <c r="L58" s="127" t="n">
        <v>-38544.6599999964</v>
      </c>
      <c r="M58" s="127" t="n">
        <v>-50825.0335859358</v>
      </c>
      <c r="P58" s="130"/>
    </row>
    <row r="59" customFormat="false" ht="15" hidden="false" customHeight="true" outlineLevel="0" collapsed="false">
      <c r="A59" s="163" t="s">
        <v>229</v>
      </c>
      <c r="B59" s="163"/>
      <c r="C59" s="163"/>
      <c r="D59" s="163"/>
      <c r="E59" s="163"/>
      <c r="F59" s="163"/>
      <c r="G59" s="163"/>
      <c r="H59" s="163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3" t="s">
        <v>230</v>
      </c>
      <c r="B60" s="163"/>
      <c r="C60" s="163"/>
      <c r="D60" s="163"/>
      <c r="E60" s="163"/>
      <c r="F60" s="163"/>
      <c r="G60" s="163"/>
      <c r="H60" s="163"/>
      <c r="I60" s="120" t="n">
        <v>161</v>
      </c>
      <c r="J60" s="164"/>
      <c r="K60" s="164"/>
      <c r="L60" s="164"/>
      <c r="M60" s="164"/>
    </row>
    <row r="61" customFormat="false" ht="15.75" hidden="false" customHeight="true" outlineLevel="0" collapsed="false">
      <c r="A61" s="163" t="s">
        <v>231</v>
      </c>
      <c r="B61" s="163"/>
      <c r="C61" s="163"/>
      <c r="D61" s="163"/>
      <c r="E61" s="163"/>
      <c r="F61" s="163"/>
      <c r="G61" s="163"/>
      <c r="H61" s="163"/>
      <c r="I61" s="120" t="n">
        <v>162</v>
      </c>
      <c r="J61" s="164"/>
      <c r="K61" s="164"/>
      <c r="L61" s="164"/>
      <c r="M61" s="164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-117048</v>
      </c>
      <c r="K66" s="126" t="n">
        <v>7078</v>
      </c>
      <c r="L66" s="126" t="n">
        <f aca="false">SUM(L58:L65)</f>
        <v>-38544.6599999964</v>
      </c>
      <c r="M66" s="126" t="n">
        <f aca="false">SUM(M58:M65)</f>
        <v>-50825.0335859358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6" t="n">
        <v>58069518.4322133</v>
      </c>
      <c r="K67" s="156" t="n">
        <v>7167181.7553094</v>
      </c>
      <c r="L67" s="156" t="n">
        <f aca="false">+L66+L56</f>
        <v>51839236.4479899</v>
      </c>
      <c r="M67" s="156" t="n">
        <f aca="false">+M66+M56</f>
        <v>14474108.275244</v>
      </c>
    </row>
    <row r="68" customFormat="false" ht="12.75" hidden="false" customHeight="true" outlineLevel="0" collapsed="false">
      <c r="A68" s="165" t="s">
        <v>238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</row>
    <row r="69" customFormat="false" ht="12.75" hidden="false" customHeight="true" outlineLevel="0" collapsed="false">
      <c r="A69" s="163" t="s">
        <v>239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</row>
    <row r="70" customFormat="false" ht="12.75" hidden="false" customHeight="true" outlineLevel="0" collapsed="false">
      <c r="A70" s="160" t="s">
        <v>223</v>
      </c>
      <c r="B70" s="160"/>
      <c r="C70" s="160"/>
      <c r="D70" s="160"/>
      <c r="E70" s="160"/>
      <c r="F70" s="160"/>
      <c r="G70" s="160"/>
      <c r="H70" s="160"/>
      <c r="I70" s="123" t="n">
        <v>169</v>
      </c>
      <c r="J70" s="127" t="n">
        <v>58069518.4322133</v>
      </c>
      <c r="K70" s="127" t="n">
        <v>7167181.7553094</v>
      </c>
      <c r="L70" s="127" t="n">
        <f aca="false">+L67</f>
        <v>51839236.4479899</v>
      </c>
      <c r="M70" s="127" t="n">
        <f aca="false">+M67</f>
        <v>14474108.275244</v>
      </c>
    </row>
    <row r="71" customFormat="false" ht="12.75" hidden="false" customHeight="true" outlineLevel="0" collapsed="false">
      <c r="A71" s="166" t="s">
        <v>224</v>
      </c>
      <c r="B71" s="166"/>
      <c r="C71" s="166"/>
      <c r="D71" s="166"/>
      <c r="E71" s="166"/>
      <c r="F71" s="166"/>
      <c r="G71" s="166"/>
      <c r="H71" s="166"/>
      <c r="I71" s="134" t="n">
        <v>170</v>
      </c>
      <c r="J71" s="145"/>
      <c r="K71" s="145"/>
      <c r="L71" s="145"/>
      <c r="M71" s="145"/>
    </row>
    <row r="72" s="167" customFormat="true" ht="11.25" hidden="false" customHeight="false" outlineLevel="0" collapsed="false">
      <c r="G72" s="167" t="s">
        <v>240</v>
      </c>
      <c r="J72" s="168" t="n">
        <f aca="false">+J7-J10</f>
        <v>59655713.9095578</v>
      </c>
      <c r="K72" s="168" t="n">
        <f aca="false">+K7-K10</f>
        <v>8653555.49670661</v>
      </c>
      <c r="L72" s="168" t="n">
        <f aca="false">+L7-L10</f>
        <v>70430925.4479899</v>
      </c>
      <c r="M72" s="168" t="n">
        <f aca="false">+M7-M10</f>
        <v>17543608.18883</v>
      </c>
    </row>
    <row r="73" customFormat="false" ht="12.75" hidden="false" customHeight="false" outlineLevel="0" collapsed="false">
      <c r="J73" s="168"/>
      <c r="K73" s="168"/>
      <c r="L73" s="168"/>
    </row>
    <row r="74" customFormat="false" ht="12.75" hidden="false" customHeight="false" outlineLevel="0" collapsed="false">
      <c r="J74" s="168"/>
      <c r="K74" s="168"/>
      <c r="L74" s="169"/>
      <c r="M74" s="168"/>
    </row>
    <row r="75" customFormat="false" ht="12.75" hidden="false" customHeight="false" outlineLevel="0" collapsed="false">
      <c r="M75" s="169"/>
    </row>
    <row r="78" customFormat="false" ht="12.75" hidden="false" customHeight="false" outlineLevel="0" collapsed="false">
      <c r="M78" s="16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5 L13:L46 K16 M16 K22 M22 K27 M27 K33 M33 K42:K45 M42:M46 J46: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70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71" t="s">
        <v>24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true" outlineLevel="0" collapsed="false">
      <c r="A2" s="172" t="s">
        <v>24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true" outlineLevel="0" collapsed="false">
      <c r="A3" s="173" t="s">
        <v>6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4" hidden="false" customHeight="true" outlineLevel="0" collapsed="false">
      <c r="A4" s="174" t="s">
        <v>66</v>
      </c>
      <c r="B4" s="174"/>
      <c r="C4" s="174"/>
      <c r="D4" s="174"/>
      <c r="E4" s="174"/>
      <c r="F4" s="174"/>
      <c r="G4" s="174"/>
      <c r="H4" s="174"/>
      <c r="I4" s="174" t="s">
        <v>67</v>
      </c>
      <c r="J4" s="175" t="s">
        <v>68</v>
      </c>
      <c r="K4" s="176" t="s">
        <v>69</v>
      </c>
    </row>
    <row r="5" customFormat="false" ht="12.75" hidden="false" customHeight="false" outlineLevel="0" collapsed="false">
      <c r="A5" s="175" t="n">
        <v>1</v>
      </c>
      <c r="B5" s="175"/>
      <c r="C5" s="175"/>
      <c r="D5" s="175"/>
      <c r="E5" s="175"/>
      <c r="F5" s="175"/>
      <c r="G5" s="175"/>
      <c r="H5" s="175"/>
      <c r="I5" s="177" t="n">
        <v>2</v>
      </c>
      <c r="J5" s="178" t="s">
        <v>243</v>
      </c>
      <c r="K5" s="179" t="s">
        <v>244</v>
      </c>
    </row>
    <row r="6" customFormat="false" ht="12.75" hidden="false" customHeight="true" outlineLevel="0" collapsed="false">
      <c r="A6" s="136" t="s">
        <v>24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A7" s="180" t="s">
        <v>246</v>
      </c>
      <c r="B7" s="180"/>
      <c r="C7" s="180"/>
      <c r="D7" s="180"/>
      <c r="E7" s="180"/>
      <c r="F7" s="180"/>
      <c r="G7" s="180"/>
      <c r="H7" s="180"/>
      <c r="I7" s="123" t="n">
        <v>1</v>
      </c>
      <c r="J7" s="128" t="n">
        <v>62413403.312209</v>
      </c>
      <c r="K7" s="128" t="n">
        <v>67825824.1</v>
      </c>
      <c r="L7" s="130"/>
    </row>
    <row r="8" customFormat="false" ht="12.75" hidden="false" customHeight="true" outlineLevel="0" collapsed="false">
      <c r="A8" s="180" t="s">
        <v>247</v>
      </c>
      <c r="B8" s="180"/>
      <c r="C8" s="180"/>
      <c r="D8" s="180"/>
      <c r="E8" s="180"/>
      <c r="F8" s="180"/>
      <c r="G8" s="180"/>
      <c r="H8" s="180"/>
      <c r="I8" s="123" t="n">
        <v>2</v>
      </c>
      <c r="J8" s="128" t="n">
        <v>37617040.4680636</v>
      </c>
      <c r="K8" s="128" t="n">
        <v>31628219.64</v>
      </c>
      <c r="L8" s="130"/>
    </row>
    <row r="9" customFormat="false" ht="12.75" hidden="false" customHeight="true" outlineLevel="0" collapsed="false">
      <c r="A9" s="180" t="s">
        <v>248</v>
      </c>
      <c r="B9" s="180"/>
      <c r="C9" s="180"/>
      <c r="D9" s="180"/>
      <c r="E9" s="180"/>
      <c r="F9" s="180"/>
      <c r="G9" s="180"/>
      <c r="H9" s="180"/>
      <c r="I9" s="123" t="n">
        <v>3</v>
      </c>
      <c r="J9" s="128" t="n">
        <v>76095332.1939904</v>
      </c>
      <c r="K9" s="128"/>
    </row>
    <row r="10" customFormat="false" ht="12.75" hidden="false" customHeight="true" outlineLevel="0" collapsed="false">
      <c r="A10" s="180" t="s">
        <v>249</v>
      </c>
      <c r="B10" s="180"/>
      <c r="C10" s="180"/>
      <c r="D10" s="180"/>
      <c r="E10" s="180"/>
      <c r="F10" s="180"/>
      <c r="G10" s="180"/>
      <c r="H10" s="180"/>
      <c r="I10" s="123" t="n">
        <v>4</v>
      </c>
      <c r="J10" s="128"/>
      <c r="K10" s="128"/>
    </row>
    <row r="11" customFormat="false" ht="12.75" hidden="false" customHeight="true" outlineLevel="0" collapsed="false">
      <c r="A11" s="180" t="s">
        <v>250</v>
      </c>
      <c r="B11" s="180"/>
      <c r="C11" s="180"/>
      <c r="D11" s="180"/>
      <c r="E11" s="180"/>
      <c r="F11" s="180"/>
      <c r="G11" s="180"/>
      <c r="H11" s="180"/>
      <c r="I11" s="123" t="n">
        <v>5</v>
      </c>
      <c r="J11" s="128"/>
      <c r="K11" s="128"/>
    </row>
    <row r="12" customFormat="false" ht="12.75" hidden="false" customHeight="true" outlineLevel="0" collapsed="false">
      <c r="A12" s="180" t="s">
        <v>251</v>
      </c>
      <c r="B12" s="180"/>
      <c r="C12" s="180"/>
      <c r="D12" s="180"/>
      <c r="E12" s="180"/>
      <c r="F12" s="180"/>
      <c r="G12" s="180"/>
      <c r="H12" s="180"/>
      <c r="I12" s="123" t="n">
        <v>6</v>
      </c>
      <c r="J12" s="128" t="n">
        <v>25624139.2558567</v>
      </c>
      <c r="K12" s="128" t="n">
        <v>3778594.85791834</v>
      </c>
    </row>
    <row r="13" customFormat="false" ht="12.75" hidden="false" customHeight="true" outlineLevel="0" collapsed="false">
      <c r="A13" s="181" t="s">
        <v>252</v>
      </c>
      <c r="B13" s="181"/>
      <c r="C13" s="181"/>
      <c r="D13" s="181"/>
      <c r="E13" s="181"/>
      <c r="F13" s="181"/>
      <c r="G13" s="181"/>
      <c r="H13" s="181"/>
      <c r="I13" s="123" t="n">
        <v>7</v>
      </c>
      <c r="J13" s="140" t="n">
        <v>201749915.23012</v>
      </c>
      <c r="K13" s="140" t="n">
        <f aca="false">SUM(K7:K12)</f>
        <v>103232638.597918</v>
      </c>
    </row>
    <row r="14" customFormat="false" ht="12.75" hidden="false" customHeight="true" outlineLevel="0" collapsed="false">
      <c r="A14" s="180" t="s">
        <v>253</v>
      </c>
      <c r="B14" s="180"/>
      <c r="C14" s="180"/>
      <c r="D14" s="180"/>
      <c r="E14" s="180"/>
      <c r="F14" s="180"/>
      <c r="G14" s="180"/>
      <c r="H14" s="180"/>
      <c r="I14" s="123" t="n">
        <v>8</v>
      </c>
      <c r="J14" s="128"/>
      <c r="K14" s="128" t="n">
        <v>20804852</v>
      </c>
    </row>
    <row r="15" customFormat="false" ht="12.75" hidden="false" customHeight="true" outlineLevel="0" collapsed="false">
      <c r="A15" s="180" t="s">
        <v>254</v>
      </c>
      <c r="B15" s="180"/>
      <c r="C15" s="180"/>
      <c r="D15" s="180"/>
      <c r="E15" s="180"/>
      <c r="F15" s="180"/>
      <c r="G15" s="180"/>
      <c r="H15" s="180"/>
      <c r="I15" s="123" t="n">
        <v>9</v>
      </c>
      <c r="J15" s="128" t="n">
        <v>91642040.2393844</v>
      </c>
      <c r="K15" s="128" t="n">
        <v>13541679</v>
      </c>
    </row>
    <row r="16" customFormat="false" ht="12.75" hidden="false" customHeight="true" outlineLevel="0" collapsed="false">
      <c r="A16" s="180" t="s">
        <v>255</v>
      </c>
      <c r="B16" s="180"/>
      <c r="C16" s="180"/>
      <c r="D16" s="180"/>
      <c r="E16" s="180"/>
      <c r="F16" s="180"/>
      <c r="G16" s="180"/>
      <c r="H16" s="180"/>
      <c r="I16" s="123" t="n">
        <v>10</v>
      </c>
      <c r="J16" s="128" t="n">
        <v>34965709.4683019</v>
      </c>
      <c r="K16" s="128" t="n">
        <v>29872215.2639632</v>
      </c>
    </row>
    <row r="17" customFormat="false" ht="12.75" hidden="false" customHeight="true" outlineLevel="0" collapsed="false">
      <c r="A17" s="180" t="s">
        <v>256</v>
      </c>
      <c r="B17" s="180"/>
      <c r="C17" s="180"/>
      <c r="D17" s="180"/>
      <c r="E17" s="180"/>
      <c r="F17" s="180"/>
      <c r="G17" s="180"/>
      <c r="H17" s="180"/>
      <c r="I17" s="123" t="n">
        <v>11</v>
      </c>
      <c r="J17" s="128"/>
      <c r="K17" s="128"/>
    </row>
    <row r="18" customFormat="false" ht="12.75" hidden="false" customHeight="true" outlineLevel="0" collapsed="false">
      <c r="A18" s="181" t="s">
        <v>257</v>
      </c>
      <c r="B18" s="181"/>
      <c r="C18" s="181"/>
      <c r="D18" s="181"/>
      <c r="E18" s="181"/>
      <c r="F18" s="181"/>
      <c r="G18" s="181"/>
      <c r="H18" s="181"/>
      <c r="I18" s="123" t="n">
        <v>12</v>
      </c>
      <c r="J18" s="140" t="n">
        <v>126607749.707686</v>
      </c>
      <c r="K18" s="140" t="n">
        <f aca="false">SUM(K14:K17)</f>
        <v>64218746.2639632</v>
      </c>
    </row>
    <row r="19" customFormat="false" ht="24" hidden="false" customHeight="true" outlineLevel="0" collapsed="false">
      <c r="A19" s="181" t="s">
        <v>258</v>
      </c>
      <c r="B19" s="181"/>
      <c r="C19" s="181"/>
      <c r="D19" s="181"/>
      <c r="E19" s="181"/>
      <c r="F19" s="181"/>
      <c r="G19" s="181"/>
      <c r="H19" s="181"/>
      <c r="I19" s="123" t="n">
        <v>13</v>
      </c>
      <c r="J19" s="140" t="n">
        <v>75142165.5224334</v>
      </c>
      <c r="K19" s="140" t="n">
        <f aca="false">+K13-K18</f>
        <v>39013892.3339551</v>
      </c>
    </row>
    <row r="20" customFormat="false" ht="22.9" hidden="false" customHeight="true" outlineLevel="0" collapsed="false">
      <c r="A20" s="181" t="s">
        <v>259</v>
      </c>
      <c r="B20" s="181"/>
      <c r="C20" s="181"/>
      <c r="D20" s="181"/>
      <c r="E20" s="181"/>
      <c r="F20" s="181"/>
      <c r="G20" s="181"/>
      <c r="H20" s="181"/>
      <c r="I20" s="123" t="n">
        <v>14</v>
      </c>
      <c r="J20" s="140"/>
      <c r="K20" s="140"/>
    </row>
    <row r="21" customFormat="false" ht="12.75" hidden="false" customHeight="true" outlineLevel="0" collapsed="false">
      <c r="A21" s="136" t="s">
        <v>260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true" outlineLevel="0" collapsed="false">
      <c r="A22" s="180" t="s">
        <v>261</v>
      </c>
      <c r="B22" s="180"/>
      <c r="C22" s="180"/>
      <c r="D22" s="180"/>
      <c r="E22" s="180"/>
      <c r="F22" s="180"/>
      <c r="G22" s="180"/>
      <c r="H22" s="180"/>
      <c r="I22" s="123" t="n">
        <v>15</v>
      </c>
      <c r="J22" s="128" t="n">
        <v>75068.25</v>
      </c>
      <c r="K22" s="128" t="n">
        <v>131321.5</v>
      </c>
    </row>
    <row r="23" customFormat="false" ht="12.75" hidden="false" customHeight="true" outlineLevel="0" collapsed="false">
      <c r="A23" s="180" t="s">
        <v>262</v>
      </c>
      <c r="B23" s="180"/>
      <c r="C23" s="180"/>
      <c r="D23" s="180"/>
      <c r="E23" s="180"/>
      <c r="F23" s="180"/>
      <c r="G23" s="180"/>
      <c r="H23" s="180"/>
      <c r="I23" s="123" t="n">
        <v>16</v>
      </c>
      <c r="J23" s="128" t="n">
        <v>58795335.4150694</v>
      </c>
      <c r="K23" s="128" t="n">
        <v>31759616.7865456</v>
      </c>
    </row>
    <row r="24" customFormat="false" ht="12.75" hidden="false" customHeight="true" outlineLevel="0" collapsed="false">
      <c r="A24" s="180" t="s">
        <v>263</v>
      </c>
      <c r="B24" s="180"/>
      <c r="C24" s="180"/>
      <c r="D24" s="180"/>
      <c r="E24" s="180"/>
      <c r="F24" s="180"/>
      <c r="G24" s="180"/>
      <c r="H24" s="180"/>
      <c r="I24" s="123" t="n">
        <v>17</v>
      </c>
      <c r="J24" s="128" t="n">
        <v>1974245.99</v>
      </c>
      <c r="K24" s="128" t="n">
        <v>2031012.54633184</v>
      </c>
    </row>
    <row r="25" customFormat="false" ht="12.75" hidden="false" customHeight="true" outlineLevel="0" collapsed="false">
      <c r="A25" s="180" t="s">
        <v>264</v>
      </c>
      <c r="B25" s="180"/>
      <c r="C25" s="180"/>
      <c r="D25" s="180"/>
      <c r="E25" s="180"/>
      <c r="F25" s="180"/>
      <c r="G25" s="180"/>
      <c r="H25" s="180"/>
      <c r="I25" s="123" t="n">
        <v>18</v>
      </c>
      <c r="J25" s="128" t="n">
        <v>211770.5488983</v>
      </c>
      <c r="K25" s="128" t="n">
        <v>77165.72</v>
      </c>
    </row>
    <row r="26" customFormat="false" ht="12.75" hidden="false" customHeight="true" outlineLevel="0" collapsed="false">
      <c r="A26" s="180" t="s">
        <v>265</v>
      </c>
      <c r="B26" s="180"/>
      <c r="C26" s="180"/>
      <c r="D26" s="180"/>
      <c r="E26" s="180"/>
      <c r="F26" s="180"/>
      <c r="G26" s="180"/>
      <c r="H26" s="180"/>
      <c r="I26" s="123" t="n">
        <v>19</v>
      </c>
      <c r="J26" s="128"/>
      <c r="K26" s="128"/>
    </row>
    <row r="27" customFormat="false" ht="12.75" hidden="false" customHeight="true" outlineLevel="0" collapsed="false">
      <c r="A27" s="181" t="s">
        <v>266</v>
      </c>
      <c r="B27" s="181"/>
      <c r="C27" s="181"/>
      <c r="D27" s="181"/>
      <c r="E27" s="181"/>
      <c r="F27" s="181"/>
      <c r="G27" s="181"/>
      <c r="H27" s="181"/>
      <c r="I27" s="123" t="n">
        <v>20</v>
      </c>
      <c r="J27" s="140" t="n">
        <v>61056420.2039677</v>
      </c>
      <c r="K27" s="140" t="n">
        <f aca="false">SUM(K22:K26)</f>
        <v>33999116.5528774</v>
      </c>
    </row>
    <row r="28" customFormat="false" ht="12.75" hidden="false" customHeight="true" outlineLevel="0" collapsed="false">
      <c r="A28" s="180" t="s">
        <v>267</v>
      </c>
      <c r="B28" s="180"/>
      <c r="C28" s="180"/>
      <c r="D28" s="180"/>
      <c r="E28" s="180"/>
      <c r="F28" s="180"/>
      <c r="G28" s="180"/>
      <c r="H28" s="180"/>
      <c r="I28" s="123" t="n">
        <v>21</v>
      </c>
      <c r="J28" s="128" t="n">
        <v>28231362.6</v>
      </c>
      <c r="K28" s="128" t="n">
        <v>25549868.71</v>
      </c>
    </row>
    <row r="29" customFormat="false" ht="12.75" hidden="false" customHeight="true" outlineLevel="0" collapsed="false">
      <c r="A29" s="180" t="s">
        <v>268</v>
      </c>
      <c r="B29" s="180"/>
      <c r="C29" s="180"/>
      <c r="D29" s="180"/>
      <c r="E29" s="180"/>
      <c r="F29" s="180"/>
      <c r="G29" s="180"/>
      <c r="H29" s="180"/>
      <c r="I29" s="123" t="n">
        <v>22</v>
      </c>
      <c r="J29" s="128" t="n">
        <v>89000000</v>
      </c>
      <c r="K29" s="128" t="n">
        <v>7700</v>
      </c>
    </row>
    <row r="30" customFormat="false" ht="12.75" hidden="false" customHeight="true" outlineLevel="0" collapsed="false">
      <c r="A30" s="180" t="s">
        <v>269</v>
      </c>
      <c r="B30" s="180"/>
      <c r="C30" s="180"/>
      <c r="D30" s="180"/>
      <c r="E30" s="180"/>
      <c r="F30" s="180"/>
      <c r="G30" s="180"/>
      <c r="H30" s="180"/>
      <c r="I30" s="123" t="n">
        <v>23</v>
      </c>
      <c r="J30" s="128" t="n">
        <v>10139856.8</v>
      </c>
      <c r="K30" s="128" t="n">
        <f aca="false">2200000+1019413</f>
        <v>3219413</v>
      </c>
      <c r="O30" s="130"/>
    </row>
    <row r="31" customFormat="false" ht="12.75" hidden="false" customHeight="true" outlineLevel="0" collapsed="false">
      <c r="A31" s="181" t="s">
        <v>270</v>
      </c>
      <c r="B31" s="181"/>
      <c r="C31" s="181"/>
      <c r="D31" s="181"/>
      <c r="E31" s="181"/>
      <c r="F31" s="181"/>
      <c r="G31" s="181"/>
      <c r="H31" s="181"/>
      <c r="I31" s="123" t="n">
        <v>24</v>
      </c>
      <c r="J31" s="140" t="n">
        <v>127371219.4</v>
      </c>
      <c r="K31" s="140" t="n">
        <f aca="false">SUM(K28:K30)</f>
        <v>28776981.71</v>
      </c>
    </row>
    <row r="32" customFormat="false" ht="21" hidden="false" customHeight="true" outlineLevel="0" collapsed="false">
      <c r="A32" s="181" t="s">
        <v>271</v>
      </c>
      <c r="B32" s="181"/>
      <c r="C32" s="181"/>
      <c r="D32" s="181"/>
      <c r="E32" s="181"/>
      <c r="F32" s="181"/>
      <c r="G32" s="181"/>
      <c r="H32" s="181"/>
      <c r="I32" s="123" t="n">
        <v>25</v>
      </c>
      <c r="J32" s="140"/>
      <c r="K32" s="140" t="n">
        <f aca="false">+K27-K31</f>
        <v>5222134.84287744</v>
      </c>
    </row>
    <row r="33" customFormat="false" ht="22.15" hidden="false" customHeight="true" outlineLevel="0" collapsed="false">
      <c r="A33" s="181" t="s">
        <v>272</v>
      </c>
      <c r="B33" s="181"/>
      <c r="C33" s="181"/>
      <c r="D33" s="181"/>
      <c r="E33" s="181"/>
      <c r="F33" s="181"/>
      <c r="G33" s="181"/>
      <c r="H33" s="181"/>
      <c r="I33" s="123" t="n">
        <v>26</v>
      </c>
      <c r="J33" s="140" t="n">
        <v>66314799.1960323</v>
      </c>
      <c r="K33" s="140"/>
      <c r="N33" s="130"/>
    </row>
    <row r="34" customFormat="false" ht="12.75" hidden="false" customHeight="true" outlineLevel="0" collapsed="false">
      <c r="A34" s="136" t="s">
        <v>273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75" hidden="false" customHeight="true" outlineLevel="0" collapsed="false">
      <c r="A35" s="180" t="s">
        <v>274</v>
      </c>
      <c r="B35" s="180"/>
      <c r="C35" s="180"/>
      <c r="D35" s="180"/>
      <c r="E35" s="180"/>
      <c r="F35" s="180"/>
      <c r="G35" s="180"/>
      <c r="H35" s="180"/>
      <c r="I35" s="123" t="n">
        <v>27</v>
      </c>
      <c r="J35" s="128"/>
      <c r="K35" s="128"/>
    </row>
    <row r="36" customFormat="false" ht="12.75" hidden="false" customHeight="true" outlineLevel="0" collapsed="false">
      <c r="A36" s="180" t="s">
        <v>275</v>
      </c>
      <c r="B36" s="180"/>
      <c r="C36" s="180"/>
      <c r="D36" s="180"/>
      <c r="E36" s="180"/>
      <c r="F36" s="180"/>
      <c r="G36" s="180"/>
      <c r="H36" s="180"/>
      <c r="I36" s="123" t="n">
        <v>28</v>
      </c>
      <c r="J36" s="128"/>
      <c r="K36" s="128"/>
    </row>
    <row r="37" customFormat="false" ht="12.75" hidden="false" customHeight="true" outlineLevel="0" collapsed="false">
      <c r="A37" s="180" t="s">
        <v>276</v>
      </c>
      <c r="B37" s="180"/>
      <c r="C37" s="180"/>
      <c r="D37" s="180"/>
      <c r="E37" s="180"/>
      <c r="F37" s="180"/>
      <c r="G37" s="180"/>
      <c r="H37" s="180"/>
      <c r="I37" s="123" t="n">
        <v>29</v>
      </c>
      <c r="J37" s="128"/>
      <c r="K37" s="128"/>
    </row>
    <row r="38" customFormat="false" ht="12.75" hidden="false" customHeight="true" outlineLevel="0" collapsed="false">
      <c r="A38" s="181" t="s">
        <v>277</v>
      </c>
      <c r="B38" s="181"/>
      <c r="C38" s="181"/>
      <c r="D38" s="181"/>
      <c r="E38" s="181"/>
      <c r="F38" s="181"/>
      <c r="G38" s="181"/>
      <c r="H38" s="181"/>
      <c r="I38" s="123" t="n">
        <v>30</v>
      </c>
      <c r="J38" s="182" t="n">
        <f aca="false">SUM(J35:J37)</f>
        <v>0</v>
      </c>
      <c r="K38" s="182" t="n">
        <v>0</v>
      </c>
    </row>
    <row r="39" customFormat="false" ht="12.75" hidden="false" customHeight="true" outlineLevel="0" collapsed="false">
      <c r="A39" s="180" t="s">
        <v>278</v>
      </c>
      <c r="B39" s="180"/>
      <c r="C39" s="180"/>
      <c r="D39" s="180"/>
      <c r="E39" s="180"/>
      <c r="F39" s="180"/>
      <c r="G39" s="180"/>
      <c r="H39" s="180"/>
      <c r="I39" s="123" t="n">
        <v>31</v>
      </c>
      <c r="J39" s="128"/>
      <c r="K39" s="128"/>
    </row>
    <row r="40" customFormat="false" ht="12.75" hidden="false" customHeight="true" outlineLevel="0" collapsed="false">
      <c r="A40" s="180" t="s">
        <v>279</v>
      </c>
      <c r="B40" s="180"/>
      <c r="C40" s="180"/>
      <c r="D40" s="180"/>
      <c r="E40" s="180"/>
      <c r="F40" s="180"/>
      <c r="G40" s="180"/>
      <c r="H40" s="180"/>
      <c r="I40" s="123" t="n">
        <v>32</v>
      </c>
      <c r="J40" s="128" t="n">
        <v>132845626.073638</v>
      </c>
      <c r="K40" s="128" t="n">
        <v>119887127.82</v>
      </c>
    </row>
    <row r="41" customFormat="false" ht="12.75" hidden="false" customHeight="true" outlineLevel="0" collapsed="false">
      <c r="A41" s="180" t="s">
        <v>280</v>
      </c>
      <c r="B41" s="180"/>
      <c r="C41" s="180"/>
      <c r="D41" s="180"/>
      <c r="E41" s="180"/>
      <c r="F41" s="180"/>
      <c r="G41" s="180"/>
      <c r="H41" s="180"/>
      <c r="I41" s="123" t="n">
        <v>33</v>
      </c>
      <c r="J41" s="128"/>
      <c r="K41" s="128"/>
    </row>
    <row r="42" customFormat="false" ht="12.75" hidden="false" customHeight="true" outlineLevel="0" collapsed="false">
      <c r="A42" s="180" t="s">
        <v>281</v>
      </c>
      <c r="B42" s="180"/>
      <c r="C42" s="180"/>
      <c r="D42" s="180"/>
      <c r="E42" s="180"/>
      <c r="F42" s="180"/>
      <c r="G42" s="180"/>
      <c r="H42" s="180"/>
      <c r="I42" s="123" t="n">
        <v>34</v>
      </c>
      <c r="J42" s="128"/>
      <c r="K42" s="128"/>
    </row>
    <row r="43" customFormat="false" ht="12.75" hidden="false" customHeight="true" outlineLevel="0" collapsed="false">
      <c r="A43" s="180" t="s">
        <v>282</v>
      </c>
      <c r="B43" s="180"/>
      <c r="C43" s="180"/>
      <c r="D43" s="180"/>
      <c r="E43" s="180"/>
      <c r="F43" s="180"/>
      <c r="G43" s="180"/>
      <c r="H43" s="180"/>
      <c r="I43" s="123" t="n">
        <v>35</v>
      </c>
      <c r="J43" s="128" t="n">
        <v>911935.673745907</v>
      </c>
      <c r="K43" s="128" t="n">
        <v>2246826</v>
      </c>
    </row>
    <row r="44" customFormat="false" ht="12.75" hidden="false" customHeight="true" outlineLevel="0" collapsed="false">
      <c r="A44" s="181" t="s">
        <v>283</v>
      </c>
      <c r="B44" s="181"/>
      <c r="C44" s="181"/>
      <c r="D44" s="181"/>
      <c r="E44" s="181"/>
      <c r="F44" s="181"/>
      <c r="G44" s="181"/>
      <c r="H44" s="181"/>
      <c r="I44" s="123" t="n">
        <v>36</v>
      </c>
      <c r="J44" s="140" t="n">
        <f aca="false">SUM(J39:J43)</f>
        <v>133757561.747384</v>
      </c>
      <c r="K44" s="140" t="n">
        <f aca="false">SUM(K39:K43)</f>
        <v>122133953.82</v>
      </c>
    </row>
    <row r="45" customFormat="false" ht="21.6" hidden="false" customHeight="true" outlineLevel="0" collapsed="false">
      <c r="A45" s="181" t="s">
        <v>284</v>
      </c>
      <c r="B45" s="181"/>
      <c r="C45" s="181"/>
      <c r="D45" s="181"/>
      <c r="E45" s="181"/>
      <c r="F45" s="181"/>
      <c r="G45" s="181"/>
      <c r="H45" s="181"/>
      <c r="I45" s="123" t="n">
        <v>37</v>
      </c>
      <c r="J45" s="140"/>
      <c r="K45" s="140"/>
    </row>
    <row r="46" customFormat="false" ht="22.9" hidden="false" customHeight="true" outlineLevel="0" collapsed="false">
      <c r="A46" s="181" t="s">
        <v>285</v>
      </c>
      <c r="B46" s="181"/>
      <c r="C46" s="181"/>
      <c r="D46" s="181"/>
      <c r="E46" s="181"/>
      <c r="F46" s="181"/>
      <c r="G46" s="181"/>
      <c r="H46" s="181"/>
      <c r="I46" s="123" t="n">
        <v>38</v>
      </c>
      <c r="J46" s="140" t="n">
        <f aca="false">+J44-J38</f>
        <v>133757561.747384</v>
      </c>
      <c r="K46" s="140" t="n">
        <f aca="false">+K44-K38</f>
        <v>122133953.82</v>
      </c>
    </row>
    <row r="47" customFormat="false" ht="12.75" hidden="false" customHeight="true" outlineLevel="0" collapsed="false">
      <c r="A47" s="180" t="s">
        <v>286</v>
      </c>
      <c r="B47" s="180"/>
      <c r="C47" s="180"/>
      <c r="D47" s="180"/>
      <c r="E47" s="180"/>
      <c r="F47" s="180"/>
      <c r="G47" s="180"/>
      <c r="H47" s="180"/>
      <c r="I47" s="123" t="n">
        <v>39</v>
      </c>
      <c r="J47" s="138"/>
      <c r="K47" s="138"/>
    </row>
    <row r="48" customFormat="false" ht="12.75" hidden="false" customHeight="true" outlineLevel="0" collapsed="false">
      <c r="A48" s="180" t="s">
        <v>287</v>
      </c>
      <c r="B48" s="180"/>
      <c r="C48" s="180"/>
      <c r="D48" s="180"/>
      <c r="E48" s="180"/>
      <c r="F48" s="180"/>
      <c r="G48" s="180"/>
      <c r="H48" s="180"/>
      <c r="I48" s="123" t="n">
        <v>40</v>
      </c>
      <c r="J48" s="128" t="n">
        <f aca="false">+J46+J33-J19</f>
        <v>124930195.420983</v>
      </c>
      <c r="K48" s="128" t="n">
        <f aca="false">-(K19+K32-K46)</f>
        <v>77897926.6431674</v>
      </c>
    </row>
    <row r="49" customFormat="false" ht="12.75" hidden="false" customHeight="true" outlineLevel="0" collapsed="false">
      <c r="A49" s="180" t="s">
        <v>288</v>
      </c>
      <c r="B49" s="180"/>
      <c r="C49" s="180"/>
      <c r="D49" s="180"/>
      <c r="E49" s="180"/>
      <c r="F49" s="180"/>
      <c r="G49" s="180"/>
      <c r="H49" s="180"/>
      <c r="I49" s="123" t="n">
        <v>41</v>
      </c>
      <c r="J49" s="128" t="n">
        <v>233194810.177233</v>
      </c>
      <c r="K49" s="128" t="n">
        <v>224724869.262236</v>
      </c>
    </row>
    <row r="50" customFormat="false" ht="12.75" hidden="false" customHeight="true" outlineLevel="0" collapsed="false">
      <c r="A50" s="180" t="s">
        <v>289</v>
      </c>
      <c r="B50" s="180"/>
      <c r="C50" s="180"/>
      <c r="D50" s="180"/>
      <c r="E50" s="180"/>
      <c r="F50" s="180"/>
      <c r="G50" s="180"/>
      <c r="H50" s="180"/>
      <c r="I50" s="123" t="n">
        <v>42</v>
      </c>
      <c r="J50" s="128" t="n">
        <f aca="false">+J47</f>
        <v>0</v>
      </c>
      <c r="K50" s="128" t="n">
        <f aca="false">+K47</f>
        <v>0</v>
      </c>
    </row>
    <row r="51" customFormat="false" ht="12.75" hidden="false" customHeight="true" outlineLevel="0" collapsed="false">
      <c r="A51" s="180" t="s">
        <v>290</v>
      </c>
      <c r="B51" s="180"/>
      <c r="C51" s="180"/>
      <c r="D51" s="180"/>
      <c r="E51" s="180"/>
      <c r="F51" s="180"/>
      <c r="G51" s="180"/>
      <c r="H51" s="180"/>
      <c r="I51" s="123" t="n">
        <v>43</v>
      </c>
      <c r="J51" s="128" t="n">
        <f aca="false">+J48</f>
        <v>124930195.420983</v>
      </c>
      <c r="K51" s="128" t="n">
        <f aca="false">+-(K19+K32-K46)</f>
        <v>77897926.6431674</v>
      </c>
    </row>
    <row r="52" customFormat="false" ht="12.75" hidden="false" customHeight="true" outlineLevel="0" collapsed="false">
      <c r="A52" s="183" t="s">
        <v>291</v>
      </c>
      <c r="B52" s="183"/>
      <c r="C52" s="183"/>
      <c r="D52" s="183"/>
      <c r="E52" s="183"/>
      <c r="F52" s="183"/>
      <c r="G52" s="183"/>
      <c r="H52" s="183"/>
      <c r="I52" s="134" t="n">
        <v>44</v>
      </c>
      <c r="J52" s="184" t="n">
        <f aca="false">+J49-J51+J50</f>
        <v>108264614.75625</v>
      </c>
      <c r="K52" s="184" t="n">
        <f aca="false">+K49-K51+K50</f>
        <v>146826942.619069</v>
      </c>
      <c r="L52" s="130"/>
    </row>
    <row r="53" customFormat="false" ht="12.75" hidden="false" customHeight="false" outlineLevel="0" collapsed="false">
      <c r="J53" s="169"/>
      <c r="K53" s="185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6" width="9.14"/>
    <col collapsed="false" customWidth="true" hidden="false" outlineLevel="0" max="5" min="5" style="186" width="10.13"/>
    <col collapsed="false" customWidth="false" hidden="false" outlineLevel="0" max="9" min="6" style="186" width="9.14"/>
    <col collapsed="false" customWidth="true" hidden="false" outlineLevel="0" max="10" min="10" style="186" width="11.13"/>
    <col collapsed="false" customWidth="true" hidden="false" outlineLevel="0" max="11" min="11" style="187" width="10.71"/>
    <col collapsed="false" customWidth="true" hidden="false" outlineLevel="0" max="12" min="12" style="186" width="12.99"/>
    <col collapsed="false" customWidth="false" hidden="false" outlineLevel="0" max="13" min="13" style="186" width="9.14"/>
    <col collapsed="false" customWidth="true" hidden="false" outlineLevel="0" max="14" min="14" style="186" width="12.99"/>
    <col collapsed="false" customWidth="true" hidden="true" outlineLevel="0" max="15" min="15" style="186" width="9.06"/>
    <col collapsed="false" customWidth="false" hidden="false" outlineLevel="0" max="257" min="16" style="186" width="9.14"/>
  </cols>
  <sheetData>
    <row r="1" customFormat="false" ht="12.75" hidden="false" customHeight="true" outlineLevel="0" collapsed="false">
      <c r="A1" s="188" t="s">
        <v>29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</row>
    <row r="2" customFormat="false" ht="15.75" hidden="false" customHeight="true" outlineLevel="0" collapsed="false">
      <c r="A2" s="188"/>
      <c r="B2" s="190"/>
      <c r="C2" s="191" t="s">
        <v>293</v>
      </c>
      <c r="D2" s="191"/>
      <c r="E2" s="192" t="n">
        <v>42736</v>
      </c>
      <c r="F2" s="191" t="s">
        <v>3</v>
      </c>
      <c r="G2" s="192" t="n">
        <v>43008</v>
      </c>
      <c r="H2" s="192"/>
      <c r="I2" s="190"/>
      <c r="J2" s="190"/>
      <c r="K2" s="190"/>
      <c r="L2" s="193"/>
    </row>
    <row r="3" customFormat="false" ht="24" hidden="false" customHeight="true" outlineLevel="0" collapsed="false">
      <c r="A3" s="194" t="s">
        <v>66</v>
      </c>
      <c r="B3" s="194"/>
      <c r="C3" s="194"/>
      <c r="D3" s="194"/>
      <c r="E3" s="194"/>
      <c r="F3" s="194"/>
      <c r="G3" s="194"/>
      <c r="H3" s="194"/>
      <c r="I3" s="194" t="s">
        <v>67</v>
      </c>
      <c r="J3" s="195" t="s">
        <v>68</v>
      </c>
      <c r="K3" s="196" t="s">
        <v>69</v>
      </c>
    </row>
    <row r="4" customFormat="false" ht="12.75" hidden="false" customHeight="true" outlineLevel="0" collapsed="false">
      <c r="A4" s="197" t="n">
        <v>1</v>
      </c>
      <c r="B4" s="197"/>
      <c r="C4" s="197"/>
      <c r="D4" s="197"/>
      <c r="E4" s="197"/>
      <c r="F4" s="197"/>
      <c r="G4" s="197"/>
      <c r="H4" s="197"/>
      <c r="I4" s="198" t="n">
        <v>2</v>
      </c>
      <c r="J4" s="197" t="s">
        <v>243</v>
      </c>
      <c r="K4" s="197" t="s">
        <v>244</v>
      </c>
    </row>
    <row r="5" customFormat="false" ht="12.75" hidden="false" customHeight="true" outlineLevel="0" collapsed="false">
      <c r="A5" s="199" t="s">
        <v>294</v>
      </c>
      <c r="B5" s="199"/>
      <c r="C5" s="199"/>
      <c r="D5" s="199"/>
      <c r="E5" s="199"/>
      <c r="F5" s="199"/>
      <c r="G5" s="199"/>
      <c r="H5" s="199"/>
      <c r="I5" s="200" t="n">
        <v>1</v>
      </c>
      <c r="J5" s="201" t="n">
        <v>133165000</v>
      </c>
      <c r="K5" s="201" t="n">
        <v>133165000</v>
      </c>
    </row>
    <row r="6" customFormat="false" ht="12.75" hidden="false" customHeight="true" outlineLevel="0" collapsed="false">
      <c r="A6" s="199" t="s">
        <v>295</v>
      </c>
      <c r="B6" s="199"/>
      <c r="C6" s="199"/>
      <c r="D6" s="199"/>
      <c r="E6" s="199"/>
      <c r="F6" s="199"/>
      <c r="G6" s="199"/>
      <c r="H6" s="199"/>
      <c r="I6" s="200" t="n">
        <v>2</v>
      </c>
      <c r="J6" s="202"/>
      <c r="K6" s="202"/>
    </row>
    <row r="7" customFormat="false" ht="12.75" hidden="false" customHeight="true" outlineLevel="0" collapsed="false">
      <c r="A7" s="199" t="s">
        <v>296</v>
      </c>
      <c r="B7" s="199"/>
      <c r="C7" s="199"/>
      <c r="D7" s="199"/>
      <c r="E7" s="199"/>
      <c r="F7" s="199"/>
      <c r="G7" s="199"/>
      <c r="H7" s="199"/>
      <c r="I7" s="200" t="n">
        <v>3</v>
      </c>
      <c r="J7" s="202" t="n">
        <v>21131255.64</v>
      </c>
      <c r="K7" s="202" t="n">
        <f aca="false">+'Balance sheet'!K72</f>
        <v>20849075.64</v>
      </c>
    </row>
    <row r="8" customFormat="false" ht="12.75" hidden="false" customHeight="true" outlineLevel="0" collapsed="false">
      <c r="A8" s="199" t="s">
        <v>297</v>
      </c>
      <c r="B8" s="199"/>
      <c r="C8" s="199"/>
      <c r="D8" s="199"/>
      <c r="E8" s="199"/>
      <c r="F8" s="199"/>
      <c r="G8" s="199"/>
      <c r="H8" s="199"/>
      <c r="I8" s="200" t="n">
        <v>4</v>
      </c>
      <c r="J8" s="202" t="n">
        <v>21632980.070735</v>
      </c>
      <c r="K8" s="202" t="n">
        <f aca="false">+'Balance sheet'!K79</f>
        <v>13292796.59539</v>
      </c>
    </row>
    <row r="9" customFormat="false" ht="12.75" hidden="false" customHeight="true" outlineLevel="0" collapsed="false">
      <c r="A9" s="199" t="s">
        <v>298</v>
      </c>
      <c r="B9" s="199"/>
      <c r="C9" s="199"/>
      <c r="D9" s="199"/>
      <c r="E9" s="199"/>
      <c r="F9" s="199"/>
      <c r="G9" s="199"/>
      <c r="H9" s="199"/>
      <c r="I9" s="200" t="n">
        <v>5</v>
      </c>
      <c r="J9" s="202" t="n">
        <v>58186566.249399</v>
      </c>
      <c r="K9" s="202" t="n">
        <f aca="false">+'Balance sheet'!K83</f>
        <v>51877781.06041</v>
      </c>
    </row>
    <row r="10" customFormat="false" ht="12.75" hidden="false" customHeight="true" outlineLevel="0" collapsed="false">
      <c r="A10" s="199" t="s">
        <v>299</v>
      </c>
      <c r="B10" s="199"/>
      <c r="C10" s="199"/>
      <c r="D10" s="199"/>
      <c r="E10" s="199"/>
      <c r="F10" s="199"/>
      <c r="G10" s="199"/>
      <c r="H10" s="199"/>
      <c r="I10" s="200" t="n">
        <v>6</v>
      </c>
      <c r="J10" s="202"/>
      <c r="K10" s="202"/>
    </row>
    <row r="11" customFormat="false" ht="12.75" hidden="false" customHeight="true" outlineLevel="0" collapsed="false">
      <c r="A11" s="199" t="s">
        <v>300</v>
      </c>
      <c r="B11" s="199"/>
      <c r="C11" s="199"/>
      <c r="D11" s="199"/>
      <c r="E11" s="199"/>
      <c r="F11" s="199"/>
      <c r="G11" s="199"/>
      <c r="H11" s="199"/>
      <c r="I11" s="200" t="n">
        <v>7</v>
      </c>
      <c r="J11" s="202"/>
      <c r="K11" s="202"/>
    </row>
    <row r="12" customFormat="false" ht="12.75" hidden="false" customHeight="true" outlineLevel="0" collapsed="false">
      <c r="A12" s="199" t="s">
        <v>301</v>
      </c>
      <c r="B12" s="199"/>
      <c r="C12" s="199"/>
      <c r="D12" s="199"/>
      <c r="E12" s="199"/>
      <c r="F12" s="199"/>
      <c r="G12" s="199"/>
      <c r="H12" s="199"/>
      <c r="I12" s="200" t="n">
        <v>8</v>
      </c>
      <c r="J12" s="202"/>
      <c r="K12" s="202"/>
    </row>
    <row r="13" customFormat="false" ht="12.75" hidden="false" customHeight="true" outlineLevel="0" collapsed="false">
      <c r="A13" s="199" t="s">
        <v>302</v>
      </c>
      <c r="B13" s="199"/>
      <c r="C13" s="199"/>
      <c r="D13" s="199"/>
      <c r="E13" s="199"/>
      <c r="F13" s="199"/>
      <c r="G13" s="199"/>
      <c r="H13" s="199"/>
      <c r="I13" s="200" t="n">
        <v>9</v>
      </c>
      <c r="J13" s="202"/>
      <c r="K13" s="202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0" t="n">
        <v>10</v>
      </c>
      <c r="J14" s="204" t="n">
        <v>234115801.960134</v>
      </c>
      <c r="K14" s="204" t="n">
        <f aca="false">SUM(K5:K13)</f>
        <v>219184653.2958</v>
      </c>
      <c r="L14" s="205"/>
      <c r="M14" s="205"/>
      <c r="N14" s="205"/>
    </row>
    <row r="15" customFormat="false" ht="12.75" hidden="false" customHeight="true" outlineLevel="0" collapsed="false">
      <c r="A15" s="199" t="s">
        <v>304</v>
      </c>
      <c r="B15" s="199"/>
      <c r="C15" s="199"/>
      <c r="D15" s="199"/>
      <c r="E15" s="199"/>
      <c r="F15" s="199"/>
      <c r="G15" s="199"/>
      <c r="H15" s="199"/>
      <c r="I15" s="200" t="n">
        <v>11</v>
      </c>
      <c r="J15" s="206" t="n">
        <v>-117048</v>
      </c>
      <c r="K15" s="206" t="n">
        <f aca="false">+'P&amp;L'!M58</f>
        <v>-50825.0335859358</v>
      </c>
      <c r="L15" s="205"/>
    </row>
    <row r="16" customFormat="false" ht="12.75" hidden="false" customHeight="true" outlineLevel="0" collapsed="false">
      <c r="A16" s="199" t="s">
        <v>305</v>
      </c>
      <c r="B16" s="199"/>
      <c r="C16" s="199"/>
      <c r="D16" s="199"/>
      <c r="E16" s="199"/>
      <c r="F16" s="199"/>
      <c r="G16" s="199"/>
      <c r="H16" s="199"/>
      <c r="I16" s="200" t="n">
        <v>12</v>
      </c>
      <c r="J16" s="202"/>
      <c r="K16" s="202"/>
    </row>
    <row r="17" customFormat="false" ht="12.75" hidden="false" customHeight="true" outlineLevel="0" collapsed="false">
      <c r="A17" s="199" t="s">
        <v>306</v>
      </c>
      <c r="B17" s="199"/>
      <c r="C17" s="199"/>
      <c r="D17" s="199"/>
      <c r="E17" s="199"/>
      <c r="F17" s="199"/>
      <c r="G17" s="199"/>
      <c r="H17" s="199"/>
      <c r="I17" s="200" t="n">
        <v>13</v>
      </c>
      <c r="J17" s="202"/>
      <c r="K17" s="202"/>
    </row>
    <row r="18" customFormat="false" ht="12.75" hidden="false" customHeight="true" outlineLevel="0" collapsed="false">
      <c r="A18" s="199" t="s">
        <v>307</v>
      </c>
      <c r="B18" s="199"/>
      <c r="C18" s="199"/>
      <c r="D18" s="199"/>
      <c r="E18" s="199"/>
      <c r="F18" s="199"/>
      <c r="G18" s="199"/>
      <c r="H18" s="199"/>
      <c r="I18" s="200" t="n">
        <v>14</v>
      </c>
      <c r="J18" s="202"/>
      <c r="K18" s="202"/>
    </row>
    <row r="19" customFormat="false" ht="12.75" hidden="false" customHeight="true" outlineLevel="0" collapsed="false">
      <c r="A19" s="199" t="s">
        <v>308</v>
      </c>
      <c r="B19" s="199"/>
      <c r="C19" s="199"/>
      <c r="D19" s="199"/>
      <c r="E19" s="199"/>
      <c r="F19" s="199"/>
      <c r="G19" s="199"/>
      <c r="H19" s="199"/>
      <c r="I19" s="200" t="n">
        <v>15</v>
      </c>
      <c r="J19" s="202"/>
      <c r="K19" s="202"/>
    </row>
    <row r="20" customFormat="false" ht="12.75" hidden="false" customHeight="true" outlineLevel="0" collapsed="false">
      <c r="A20" s="199" t="s">
        <v>309</v>
      </c>
      <c r="B20" s="199"/>
      <c r="C20" s="199"/>
      <c r="D20" s="199"/>
      <c r="E20" s="199"/>
      <c r="F20" s="199"/>
      <c r="G20" s="199"/>
      <c r="H20" s="199"/>
      <c r="I20" s="200" t="n">
        <v>16</v>
      </c>
      <c r="J20" s="202"/>
      <c r="K20" s="202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0" t="n">
        <v>17</v>
      </c>
      <c r="J21" s="207" t="n">
        <v>-117048</v>
      </c>
      <c r="K21" s="207" t="n">
        <f aca="false">SUM(K15:K20)</f>
        <v>-50825.0335859358</v>
      </c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12.75" hidden="false" customHeight="true" outlineLevel="0" collapsed="false">
      <c r="A23" s="209" t="s">
        <v>311</v>
      </c>
      <c r="B23" s="209"/>
      <c r="C23" s="209"/>
      <c r="D23" s="209"/>
      <c r="E23" s="209"/>
      <c r="F23" s="209"/>
      <c r="G23" s="209"/>
      <c r="H23" s="209"/>
      <c r="I23" s="210" t="n">
        <v>18</v>
      </c>
      <c r="J23" s="201" t="n">
        <f aca="false">+J21</f>
        <v>-117048</v>
      </c>
      <c r="K23" s="201" t="n">
        <f aca="false">+K21</f>
        <v>-50825.0335859358</v>
      </c>
    </row>
    <row r="24" customFormat="false" ht="17.25" hidden="false" customHeight="true" outlineLevel="0" collapsed="false">
      <c r="A24" s="211" t="s">
        <v>312</v>
      </c>
      <c r="B24" s="211"/>
      <c r="C24" s="211"/>
      <c r="D24" s="211"/>
      <c r="E24" s="211"/>
      <c r="F24" s="211"/>
      <c r="G24" s="211"/>
      <c r="H24" s="211"/>
      <c r="I24" s="212" t="n">
        <v>19</v>
      </c>
      <c r="J24" s="207"/>
      <c r="K24" s="207"/>
    </row>
    <row r="25" customFormat="false" ht="30" hidden="false" customHeight="true" outlineLevel="0" collapsed="false">
      <c r="A25" s="213" t="s">
        <v>313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5.75" hidden="false" customHeight="true" outlineLevel="0" collapsed="false">
      <c r="A2" s="215" t="s">
        <v>31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6" t="s">
        <v>315</v>
      </c>
      <c r="B5" s="217" t="s">
        <v>316</v>
      </c>
      <c r="C5" s="218"/>
      <c r="D5" s="218"/>
      <c r="E5" s="218"/>
      <c r="F5" s="218"/>
      <c r="G5" s="218"/>
      <c r="H5" s="218"/>
      <c r="I5" s="218"/>
      <c r="J5" s="218"/>
      <c r="K5" s="218"/>
      <c r="L5" s="214"/>
    </row>
    <row r="6" customFormat="false" ht="14.25" hidden="false" customHeight="true" outlineLevel="0" collapsed="false">
      <c r="A6" s="219"/>
      <c r="B6" s="218"/>
      <c r="C6" s="220"/>
      <c r="D6" s="220"/>
      <c r="E6" s="220"/>
      <c r="F6" s="220"/>
      <c r="G6" s="220"/>
      <c r="H6" s="220"/>
      <c r="I6" s="221"/>
      <c r="J6" s="221"/>
      <c r="K6" s="218"/>
      <c r="L6" s="214"/>
    </row>
    <row r="7" customFormat="false" ht="12.75" hidden="false" customHeight="true" outlineLevel="0" collapsed="false">
      <c r="A7" s="219"/>
      <c r="B7" s="222"/>
      <c r="C7" s="220" t="s">
        <v>317</v>
      </c>
      <c r="D7" s="220"/>
      <c r="E7" s="220" t="s">
        <v>318</v>
      </c>
      <c r="F7" s="220"/>
      <c r="G7" s="220" t="s">
        <v>319</v>
      </c>
      <c r="H7" s="220"/>
      <c r="I7" s="220" t="s">
        <v>320</v>
      </c>
      <c r="J7" s="220"/>
      <c r="K7" s="220" t="s">
        <v>321</v>
      </c>
      <c r="L7" s="220"/>
    </row>
    <row r="8" customFormat="false" ht="12.75" hidden="false" customHeight="false" outlineLevel="0" collapsed="false">
      <c r="A8" s="219"/>
      <c r="B8" s="223"/>
      <c r="C8" s="224" t="s">
        <v>322</v>
      </c>
      <c r="D8" s="224" t="s">
        <v>323</v>
      </c>
      <c r="E8" s="224" t="str">
        <f aca="false">+C8</f>
        <v>30.9.2017.</v>
      </c>
      <c r="F8" s="224" t="str">
        <f aca="false">+D8</f>
        <v>30.9.2016.</v>
      </c>
      <c r="G8" s="224" t="str">
        <f aca="false">+E8</f>
        <v>30.9.2017.</v>
      </c>
      <c r="H8" s="224" t="str">
        <f aca="false">+F8</f>
        <v>30.9.2016.</v>
      </c>
      <c r="I8" s="224" t="str">
        <f aca="false">+G8</f>
        <v>30.9.2017.</v>
      </c>
      <c r="J8" s="224" t="str">
        <f aca="false">+H8</f>
        <v>30.9.2016.</v>
      </c>
      <c r="K8" s="224" t="str">
        <f aca="false">+I8</f>
        <v>30.9.2017.</v>
      </c>
      <c r="L8" s="224" t="str">
        <f aca="false">+J8</f>
        <v>30.9.2016.</v>
      </c>
    </row>
    <row r="9" customFormat="false" ht="12.75" hidden="false" customHeight="false" outlineLevel="0" collapsed="false">
      <c r="A9" s="219"/>
      <c r="B9" s="223"/>
      <c r="C9" s="224"/>
      <c r="D9" s="225" t="s">
        <v>324</v>
      </c>
      <c r="E9" s="224"/>
      <c r="F9" s="225" t="s">
        <v>324</v>
      </c>
      <c r="G9" s="224"/>
      <c r="H9" s="225" t="s">
        <v>324</v>
      </c>
      <c r="I9" s="224"/>
      <c r="J9" s="225" t="s">
        <v>324</v>
      </c>
      <c r="K9" s="224"/>
      <c r="L9" s="224"/>
    </row>
    <row r="10" customFormat="false" ht="12.75" hidden="false" customHeight="false" outlineLevel="0" collapsed="false">
      <c r="A10" s="219"/>
      <c r="B10" s="226"/>
      <c r="C10" s="227" t="s">
        <v>325</v>
      </c>
      <c r="D10" s="227" t="s">
        <v>325</v>
      </c>
      <c r="E10" s="227" t="s">
        <v>326</v>
      </c>
      <c r="F10" s="228" t="s">
        <v>326</v>
      </c>
      <c r="G10" s="228" t="s">
        <v>326</v>
      </c>
      <c r="H10" s="227" t="s">
        <v>325</v>
      </c>
      <c r="I10" s="227" t="s">
        <v>325</v>
      </c>
      <c r="J10" s="227" t="s">
        <v>325</v>
      </c>
      <c r="K10" s="227" t="s">
        <v>325</v>
      </c>
      <c r="L10" s="227" t="s">
        <v>325</v>
      </c>
    </row>
    <row r="11" customFormat="false" ht="12.75" hidden="false" customHeight="false" outlineLevel="0" collapsed="false">
      <c r="A11" s="219"/>
      <c r="B11" s="226"/>
      <c r="C11" s="227"/>
      <c r="D11" s="227"/>
      <c r="E11" s="227"/>
      <c r="F11" s="228"/>
      <c r="G11" s="228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A12" s="219"/>
      <c r="B12" s="229" t="s">
        <v>327</v>
      </c>
      <c r="C12" s="230" t="n">
        <v>651466.22509373</v>
      </c>
      <c r="D12" s="230" t="n">
        <v>710053.975178153</v>
      </c>
      <c r="E12" s="230" t="n">
        <v>416007.49347399</v>
      </c>
      <c r="F12" s="230" t="n">
        <v>423182.260788899</v>
      </c>
      <c r="G12" s="231" t="n">
        <v>1924.73435</v>
      </c>
      <c r="H12" s="231" t="n">
        <v>1073.31723999721</v>
      </c>
      <c r="I12" s="231"/>
      <c r="J12" s="231"/>
      <c r="K12" s="232" t="n">
        <f aca="false">+C12+E12+G12+I12</f>
        <v>1069398.45291772</v>
      </c>
      <c r="L12" s="232" t="n">
        <f aca="false">+D12+F12+H12+J12</f>
        <v>1134309.55320705</v>
      </c>
      <c r="M12" s="233"/>
    </row>
    <row r="13" customFormat="false" ht="12.75" hidden="false" customHeight="false" outlineLevel="0" collapsed="false">
      <c r="A13" s="219"/>
      <c r="B13" s="229" t="s">
        <v>328</v>
      </c>
      <c r="C13" s="230" t="n">
        <v>56542.4853505066</v>
      </c>
      <c r="D13" s="230" t="n">
        <v>53762.075818399</v>
      </c>
      <c r="E13" s="230" t="n">
        <v>48753.9258448456</v>
      </c>
      <c r="F13" s="230" t="n">
        <v>32041.4469672197</v>
      </c>
      <c r="G13" s="231" t="n">
        <v>657.77151</v>
      </c>
      <c r="H13" s="231" t="n">
        <v>81.266727391318</v>
      </c>
      <c r="I13" s="231" t="n">
        <v>-35523.25726368</v>
      </c>
      <c r="J13" s="231" t="n">
        <v>-26229.07529346</v>
      </c>
      <c r="K13" s="232" t="n">
        <f aca="false">+C13+E13+G13+I13</f>
        <v>70430.9254416722</v>
      </c>
      <c r="L13" s="232" t="n">
        <f aca="false">+D13+F13+H13+J13</f>
        <v>59655.71421955</v>
      </c>
      <c r="M13" s="233"/>
    </row>
    <row r="14" customFormat="false" ht="14.25" hidden="false" customHeight="false" outlineLevel="0" collapsed="false">
      <c r="A14" s="219"/>
      <c r="B14" s="218"/>
      <c r="C14" s="234"/>
      <c r="D14" s="234"/>
      <c r="E14" s="234"/>
      <c r="F14" s="234"/>
      <c r="G14" s="234"/>
      <c r="H14" s="234"/>
      <c r="I14" s="234"/>
      <c r="J14" s="234"/>
      <c r="K14" s="234"/>
      <c r="L14" s="234"/>
    </row>
    <row r="15" customFormat="false" ht="14.25" hidden="false" customHeight="false" outlineLevel="0" collapsed="false">
      <c r="A15" s="216" t="s">
        <v>329</v>
      </c>
      <c r="B15" s="217" t="s">
        <v>330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4"/>
    </row>
    <row r="16" customFormat="false" ht="15" hidden="false" customHeight="true" outlineLevel="0" collapsed="false">
      <c r="A16" s="235"/>
      <c r="B16" s="236"/>
      <c r="C16" s="237" t="str">
        <f aca="false">+C8</f>
        <v>30.9.2017.</v>
      </c>
      <c r="D16" s="237" t="str">
        <f aca="false">+D8</f>
        <v>30.9.2016.</v>
      </c>
      <c r="E16" s="235"/>
      <c r="G16" s="235"/>
      <c r="H16" s="235"/>
      <c r="I16" s="235"/>
      <c r="J16" s="235"/>
      <c r="K16" s="235"/>
      <c r="L16" s="214"/>
    </row>
    <row r="17" customFormat="false" ht="12.75" hidden="false" customHeight="false" outlineLevel="0" collapsed="false">
      <c r="A17" s="235"/>
      <c r="B17" s="236"/>
      <c r="C17" s="228" t="s">
        <v>325</v>
      </c>
      <c r="D17" s="227" t="s">
        <v>325</v>
      </c>
      <c r="E17" s="235"/>
      <c r="F17" s="235"/>
      <c r="G17" s="235"/>
      <c r="H17" s="235"/>
      <c r="I17" s="235"/>
      <c r="J17" s="235"/>
      <c r="K17" s="235"/>
      <c r="L17" s="214"/>
    </row>
    <row r="18" customFormat="false" ht="12.75" hidden="false" customHeight="false" outlineLevel="0" collapsed="false">
      <c r="A18" s="235"/>
      <c r="B18" s="236"/>
      <c r="C18" s="238"/>
      <c r="D18" s="238"/>
      <c r="E18" s="235"/>
      <c r="F18" s="235"/>
      <c r="G18" s="235"/>
      <c r="H18" s="235"/>
      <c r="I18" s="235"/>
      <c r="J18" s="235"/>
      <c r="K18" s="235"/>
      <c r="L18" s="214"/>
    </row>
    <row r="19" customFormat="false" ht="12.75" hidden="false" customHeight="true" outlineLevel="0" collapsed="false">
      <c r="A19" s="235"/>
      <c r="B19" s="236" t="s">
        <v>331</v>
      </c>
      <c r="C19" s="239" t="n">
        <v>667031.67813</v>
      </c>
      <c r="D19" s="239" t="n">
        <v>649618.16565</v>
      </c>
      <c r="E19" s="235"/>
      <c r="F19" s="235"/>
      <c r="G19" s="235"/>
      <c r="H19" s="240"/>
      <c r="I19" s="240"/>
      <c r="J19" s="240"/>
      <c r="K19" s="235"/>
      <c r="L19" s="214"/>
    </row>
    <row r="20" customFormat="false" ht="12.75" hidden="false" customHeight="false" outlineLevel="0" collapsed="false">
      <c r="A20" s="235"/>
      <c r="B20" s="236"/>
      <c r="C20" s="241"/>
      <c r="D20" s="241"/>
      <c r="E20" s="235"/>
      <c r="F20" s="235"/>
      <c r="G20" s="235"/>
      <c r="H20" s="235"/>
      <c r="I20" s="235"/>
      <c r="J20" s="235"/>
      <c r="K20" s="235"/>
      <c r="L20" s="214"/>
    </row>
    <row r="21" customFormat="false" ht="12.75" hidden="false" customHeight="true" outlineLevel="0" collapsed="false">
      <c r="A21" s="235"/>
      <c r="B21" s="236" t="s">
        <v>332</v>
      </c>
      <c r="C21" s="239" t="n">
        <v>184820.91752</v>
      </c>
      <c r="D21" s="239" t="n">
        <v>299372</v>
      </c>
      <c r="E21" s="235"/>
      <c r="F21" s="235"/>
      <c r="G21" s="235"/>
      <c r="H21" s="235"/>
      <c r="I21" s="235"/>
      <c r="J21" s="235"/>
      <c r="K21" s="235"/>
      <c r="L21" s="214"/>
    </row>
    <row r="22" customFormat="false" ht="12.7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14"/>
    </row>
    <row r="23" customFormat="false" ht="12.75" hidden="false" customHeight="false" outlineLevel="0" collapsed="false">
      <c r="A23" s="242" t="s">
        <v>333</v>
      </c>
      <c r="B23" s="217" t="s">
        <v>334</v>
      </c>
      <c r="C23" s="236"/>
      <c r="D23" s="236"/>
      <c r="E23" s="235"/>
      <c r="F23" s="235"/>
      <c r="G23" s="235"/>
      <c r="H23" s="235"/>
      <c r="I23" s="235"/>
      <c r="J23" s="235"/>
      <c r="K23" s="235"/>
      <c r="L23" s="214"/>
    </row>
    <row r="24" customFormat="false" ht="12.75" hidden="false" customHeight="false" outlineLevel="0" collapsed="false">
      <c r="A24" s="242"/>
      <c r="B24" s="243"/>
      <c r="C24" s="236"/>
      <c r="D24" s="236"/>
      <c r="E24" s="235"/>
      <c r="F24" s="235"/>
      <c r="G24" s="235"/>
      <c r="H24" s="235"/>
      <c r="I24" s="235"/>
      <c r="J24" s="235"/>
      <c r="K24" s="235"/>
      <c r="L24" s="214"/>
    </row>
    <row r="25" customFormat="false" ht="12.75" hidden="false" customHeight="false" outlineLevel="0" collapsed="false">
      <c r="A25" s="235"/>
      <c r="B25" s="236"/>
      <c r="C25" s="244" t="s">
        <v>322</v>
      </c>
      <c r="D25" s="244" t="s">
        <v>335</v>
      </c>
      <c r="E25" s="235"/>
      <c r="F25" s="235"/>
      <c r="G25" s="235"/>
      <c r="H25" s="235"/>
      <c r="I25" s="235"/>
      <c r="J25" s="235"/>
      <c r="K25" s="235"/>
      <c r="L25" s="214"/>
    </row>
    <row r="26" customFormat="false" ht="12.75" hidden="false" customHeight="false" outlineLevel="0" collapsed="false">
      <c r="A26" s="235"/>
      <c r="B26" s="236"/>
      <c r="C26" s="228" t="s">
        <v>325</v>
      </c>
      <c r="D26" s="228" t="s">
        <v>325</v>
      </c>
      <c r="E26" s="235"/>
      <c r="F26" s="235"/>
      <c r="G26" s="235"/>
      <c r="H26" s="235"/>
      <c r="I26" s="235"/>
      <c r="J26" s="235"/>
      <c r="K26" s="235"/>
      <c r="L26" s="214"/>
    </row>
    <row r="27" customFormat="false" ht="12.75" hidden="false" customHeight="false" outlineLevel="0" collapsed="false">
      <c r="A27" s="235"/>
      <c r="B27" s="236"/>
      <c r="C27" s="238"/>
      <c r="D27" s="238"/>
      <c r="E27" s="235"/>
      <c r="F27" s="235"/>
      <c r="G27" s="235"/>
      <c r="H27" s="235"/>
      <c r="I27" s="235"/>
      <c r="J27" s="235"/>
      <c r="K27" s="235"/>
      <c r="L27" s="214"/>
    </row>
    <row r="28" customFormat="false" ht="13.5" hidden="false" customHeight="true" outlineLevel="0" collapsed="false">
      <c r="A28" s="235"/>
      <c r="B28" s="236" t="s">
        <v>336</v>
      </c>
      <c r="C28" s="245" t="n">
        <v>98352.71362</v>
      </c>
      <c r="D28" s="245" t="n">
        <v>90900</v>
      </c>
      <c r="E28" s="246"/>
      <c r="F28" s="246"/>
      <c r="G28" s="235"/>
      <c r="H28" s="235"/>
      <c r="I28" s="235"/>
      <c r="J28" s="235"/>
      <c r="K28" s="235"/>
      <c r="L28" s="214"/>
    </row>
    <row r="29" customFormat="false" ht="12.75" hidden="false" customHeight="false" outlineLevel="0" collapsed="false">
      <c r="A29" s="235"/>
      <c r="B29" s="236"/>
      <c r="C29" s="241"/>
      <c r="D29" s="241"/>
      <c r="E29" s="235"/>
      <c r="F29" s="235"/>
      <c r="G29" s="235"/>
      <c r="H29" s="235"/>
      <c r="I29" s="235"/>
      <c r="J29" s="235"/>
      <c r="K29" s="235"/>
      <c r="L29" s="214"/>
    </row>
    <row r="30" customFormat="false" ht="13.5" hidden="false" customHeight="false" outlineLevel="0" collapsed="false">
      <c r="A30" s="235"/>
      <c r="B30" s="236" t="s">
        <v>337</v>
      </c>
      <c r="C30" s="245" t="n">
        <v>71021.69558</v>
      </c>
      <c r="D30" s="245" t="n">
        <v>89256</v>
      </c>
      <c r="E30" s="246"/>
      <c r="F30" s="246"/>
      <c r="G30" s="235"/>
      <c r="H30" s="235"/>
      <c r="I30" s="235"/>
      <c r="J30" s="235"/>
      <c r="K30" s="235"/>
      <c r="L30" s="214"/>
    </row>
    <row r="31" customFormat="false" ht="12.75" hidden="false" customHeight="false" outlineLevel="0" collapsed="false">
      <c r="A31" s="214"/>
      <c r="B31" s="236"/>
      <c r="C31" s="241"/>
      <c r="D31" s="241"/>
      <c r="E31" s="214"/>
      <c r="F31" s="214"/>
      <c r="G31" s="214"/>
      <c r="H31" s="214"/>
      <c r="I31" s="214"/>
      <c r="J31" s="214"/>
      <c r="K31" s="214"/>
      <c r="L31" s="214"/>
      <c r="M31" s="247"/>
    </row>
    <row r="32" customFormat="false" ht="12.75" hidden="false" customHeight="true" outlineLevel="0" collapsed="false">
      <c r="A32" s="248" t="s">
        <v>338</v>
      </c>
      <c r="B32" s="249" t="s">
        <v>339</v>
      </c>
      <c r="C32" s="249"/>
      <c r="D32" s="249"/>
      <c r="E32" s="249"/>
      <c r="F32" s="249"/>
      <c r="G32" s="249"/>
      <c r="H32" s="249"/>
      <c r="I32" s="249"/>
      <c r="J32" s="249"/>
      <c r="K32" s="249"/>
      <c r="L32" s="249"/>
    </row>
    <row r="33" customFormat="false" ht="12.75" hidden="false" customHeight="false" outlineLevel="0" collapsed="false">
      <c r="A33" s="250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</row>
    <row r="34" customFormat="false" ht="12.7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5-02-16T10:28:59Z</cp:lastPrinted>
  <dcterms:modified xsi:type="dcterms:W3CDTF">2017-10-26T14:23:59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