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N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7">
  <si>
    <t xml:space="preserve">ENCLOSURE 1</t>
  </si>
  <si>
    <t xml:space="preserve">Reporting period:</t>
  </si>
  <si>
    <t xml:space="preserve">1.1.2018.</t>
  </si>
  <si>
    <t xml:space="preserve">to</t>
  </si>
  <si>
    <t xml:space="preserve">30.09.2018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8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8 to 30 September 2018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10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10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10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10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10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10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10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10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10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10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10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10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10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8 to 30 September 2018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Digital services</t>
  </si>
  <si>
    <t xml:space="preserve">Managed Services</t>
  </si>
  <si>
    <t xml:space="preserve">Emerging Business and Other</t>
  </si>
  <si>
    <t xml:space="preserve">Unallocated</t>
  </si>
  <si>
    <t xml:space="preserve">Total</t>
  </si>
  <si>
    <t xml:space="preserve">30.09.2018.</t>
  </si>
  <si>
    <t xml:space="preserve">30.09.2017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7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n_-;\-* #,##0.00\ _k_n_-;_-* \-??\ _k_n_-;_-@_-"/>
    <numFmt numFmtId="166" formatCode="0.00_)"/>
    <numFmt numFmtId="167" formatCode="0%"/>
    <numFmt numFmtId="168" formatCode="0.00%"/>
    <numFmt numFmtId="169" formatCode="[$-409]#,##0.00_);[RED]\(#,##0.00\)"/>
    <numFmt numFmtId="170" formatCode="\$#,##0.00_);[RED]&quot;($&quot;#,##0.00\)"/>
    <numFmt numFmtId="171" formatCode="[$-409]m/d/yyyy"/>
    <numFmt numFmtId="172" formatCode="@"/>
    <numFmt numFmtId="173" formatCode="0"/>
    <numFmt numFmtId="174" formatCode="#,##0"/>
    <numFmt numFmtId="175" formatCode="000"/>
    <numFmt numFmtId="176" formatCode="0.000000"/>
    <numFmt numFmtId="177" formatCode="#,##0.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800080"/>
        <bgColor rgb="FF8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1" fillId="22" borderId="2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3" applyFont="true" applyBorder="true" applyAlignment="false" applyProtection="false"/>
    <xf numFmtId="164" fontId="12" fillId="1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28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0" fillId="28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" applyFont="true" applyBorder="true" applyAlignment="false" applyProtection="false"/>
    <xf numFmtId="164" fontId="22" fillId="18" borderId="2" applyFont="true" applyBorder="true" applyAlignment="false" applyProtection="false"/>
    <xf numFmtId="164" fontId="22" fillId="18" borderId="2" applyFont="true" applyBorder="true" applyAlignment="false" applyProtection="false"/>
    <xf numFmtId="164" fontId="22" fillId="18" borderId="1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15" fillId="18" borderId="0" applyFont="true" applyBorder="false" applyAlignment="false" applyProtection="false"/>
    <xf numFmtId="164" fontId="24" fillId="18" borderId="0" applyFont="true" applyBorder="false" applyAlignment="false" applyProtection="false"/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1" borderId="14" applyFont="true" applyBorder="true" applyAlignment="false" applyProtection="false"/>
    <xf numFmtId="164" fontId="31" fillId="22" borderId="14" applyFont="true" applyBorder="true" applyAlignment="false" applyProtection="false"/>
    <xf numFmtId="164" fontId="31" fillId="22" borderId="1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28" borderId="15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32" fillId="28" borderId="15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5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5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32" fillId="28" borderId="15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32" fillId="28" borderId="15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32" fillId="28" borderId="15" applyFont="true" applyBorder="true" applyAlignment="true" applyProtection="false">
      <alignment horizontal="left" vertical="top" textRotation="0" wrapText="false" indent="1" shrinkToFit="false"/>
    </xf>
    <xf numFmtId="164" fontId="35" fillId="28" borderId="15" applyFont="true" applyBorder="true" applyAlignment="true" applyProtection="false">
      <alignment horizontal="left" vertical="top" textRotation="0" wrapText="false" indent="1" shrinkToFit="false"/>
    </xf>
    <xf numFmtId="164" fontId="32" fillId="28" borderId="15" applyFont="true" applyBorder="true" applyAlignment="true" applyProtection="false">
      <alignment horizontal="left" vertical="top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20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20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32" fillId="34" borderId="17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32" fillId="34" borderId="17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36" fillId="16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37" fillId="16" borderId="0" applyFont="true" applyBorder="true" applyAlignment="true" applyProtection="false">
      <alignment horizontal="left" vertical="center" textRotation="0" wrapText="false" indent="1" shrinkToFit="false"/>
    </xf>
    <xf numFmtId="164" fontId="37" fillId="16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38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38" fillId="15" borderId="0" applyFont="true" applyBorder="true" applyAlignment="true" applyProtection="false">
      <alignment horizontal="left" vertical="center" textRotation="0" wrapText="false" indent="1" shrinkToFit="false"/>
    </xf>
    <xf numFmtId="164" fontId="38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5" applyFont="true" applyBorder="true" applyAlignment="true" applyProtection="false">
      <alignment horizontal="left" vertical="top" textRotation="0" wrapText="false" indent="1" shrinkToFit="false"/>
    </xf>
    <xf numFmtId="164" fontId="1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top" textRotation="0" wrapText="false" indent="1" shrinkToFit="false"/>
    </xf>
    <xf numFmtId="164" fontId="1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6" fillId="36" borderId="15" applyFont="true" applyBorder="true" applyAlignment="true" applyProtection="false">
      <alignment horizontal="left" vertical="top" textRotation="0" wrapText="false" indent="1" shrinkToFit="false"/>
    </xf>
    <xf numFmtId="164" fontId="1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5" applyFont="true" applyBorder="true" applyAlignment="true" applyProtection="false">
      <alignment horizontal="left" vertical="top" textRotation="0" wrapText="false" indent="1" shrinkToFit="false"/>
    </xf>
    <xf numFmtId="164" fontId="1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2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40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41" fillId="17" borderId="15" applyFont="true" applyBorder="true" applyAlignment="true" applyProtection="false">
      <alignment horizontal="general" vertical="center" textRotation="0" wrapText="false" indent="0" shrinkToFit="false"/>
    </xf>
    <xf numFmtId="164" fontId="34" fillId="17" borderId="16" applyFont="true" applyBorder="true" applyAlignment="true" applyProtection="false">
      <alignment horizontal="general" vertical="center" textRotation="0" wrapText="false" indent="0" shrinkToFit="false"/>
    </xf>
    <xf numFmtId="164" fontId="41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40" fillId="3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40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5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2" fillId="22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2" fillId="22" borderId="15" applyFont="true" applyBorder="true" applyAlignment="true" applyProtection="false">
      <alignment horizontal="right" vertical="center" textRotation="0" wrapText="false" indent="0" shrinkToFit="false"/>
    </xf>
    <xf numFmtId="164" fontId="5" fillId="15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1" fillId="15" borderId="15" applyFont="true" applyBorder="true" applyAlignment="true" applyProtection="false">
      <alignment horizontal="right" vertical="center" textRotation="0" wrapText="false" indent="0" shrinkToFit="false"/>
    </xf>
    <xf numFmtId="164" fontId="34" fillId="22" borderId="1" applyFont="true" applyBorder="true" applyAlignment="true" applyProtection="false">
      <alignment horizontal="right" vertical="center" textRotation="0" wrapText="false" indent="0" shrinkToFit="false"/>
    </xf>
    <xf numFmtId="164" fontId="41" fillId="15" borderId="15" applyFont="true" applyBorder="true" applyAlignment="true" applyProtection="false">
      <alignment horizontal="right" vertical="center" textRotation="0" wrapText="false" indent="0" shrinkToFit="false"/>
    </xf>
    <xf numFmtId="164" fontId="34" fillId="22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40" fillId="7" borderId="15" applyFont="true" applyBorder="true" applyAlignment="true" applyProtection="false">
      <alignment horizontal="left" vertical="top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43" fillId="21" borderId="0" applyFont="true" applyBorder="true" applyAlignment="true" applyProtection="false">
      <alignment horizontal="left" vertical="center" textRotation="0" wrapText="false" indent="1" shrinkToFit="false"/>
    </xf>
    <xf numFmtId="164" fontId="44" fillId="21" borderId="16" applyFont="true" applyBorder="true" applyAlignment="true" applyProtection="false">
      <alignment horizontal="left" vertical="center" textRotation="0" wrapText="false" indent="1" shrinkToFit="false"/>
    </xf>
    <xf numFmtId="164" fontId="45" fillId="21" borderId="0" applyFont="true" applyBorder="true" applyAlignment="true" applyProtection="false">
      <alignment horizontal="left" vertical="center" textRotation="0" wrapText="false" indent="1" shrinkToFit="false"/>
    </xf>
    <xf numFmtId="164" fontId="4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5" borderId="15" applyFont="true" applyBorder="true" applyAlignment="true" applyProtection="false">
      <alignment horizontal="right" vertical="center" textRotation="0" wrapText="false" indent="0" shrinkToFit="false"/>
    </xf>
    <xf numFmtId="164" fontId="47" fillId="22" borderId="1" applyFont="true" applyBorder="true" applyAlignment="true" applyProtection="false">
      <alignment horizontal="right" vertical="center" textRotation="0" wrapText="false" indent="0" shrinkToFit="false"/>
    </xf>
    <xf numFmtId="164" fontId="46" fillId="15" borderId="15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13" fillId="0" borderId="19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6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3" fillId="0" borderId="25" xfId="15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26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4" xfId="1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15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56" fillId="0" borderId="0" xfId="1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5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4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3" fillId="0" borderId="27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1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25" xfId="1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0" borderId="27" xfId="15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53" fillId="0" borderId="27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6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25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3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25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3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25" xfId="1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0" borderId="26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21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1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6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0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3" fillId="0" borderId="0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3" fillId="0" borderId="25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6" xfId="1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4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23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4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3" fillId="0" borderId="27" xfId="15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15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2" fontId="5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5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6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5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3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25" xfId="3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25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8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6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1" xfId="15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31" xfId="15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31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1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32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2" fillId="2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2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2" fillId="2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2" fillId="2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39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1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0" xfId="3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9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3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4" fillId="0" borderId="0" xfId="3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3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54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1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3" fillId="0" borderId="0" xfId="1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4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0" xfId="3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39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4" fillId="0" borderId="28" xfId="1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9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39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3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28" xfId="3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9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4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nual Report Income Statement 2011 restated" xfId="21"/>
    <cellStyle name="_ERNT TFI-POD Q4 2011_EN" xfId="22"/>
    <cellStyle name="_Related parties Year end balances for 2011" xfId="23"/>
    <cellStyle name="Accent1 - 20%" xfId="24"/>
    <cellStyle name="Accent1 - 40%" xfId="25"/>
    <cellStyle name="Accent1 - 60%" xfId="26"/>
    <cellStyle name="Accent1 2" xfId="27"/>
    <cellStyle name="Accent1 3" xfId="28"/>
    <cellStyle name="Accent1 4" xfId="29"/>
    <cellStyle name="Accent1 5" xfId="30"/>
    <cellStyle name="Accent1 6" xfId="31"/>
    <cellStyle name="Accent1 7" xfId="32"/>
    <cellStyle name="Accent2 - 20%" xfId="33"/>
    <cellStyle name="Accent2 - 40%" xfId="34"/>
    <cellStyle name="Accent2 - 60%" xfId="35"/>
    <cellStyle name="Accent2 2" xfId="36"/>
    <cellStyle name="Accent2 3" xfId="37"/>
    <cellStyle name="Accent2 4" xfId="38"/>
    <cellStyle name="Accent2 5" xfId="39"/>
    <cellStyle name="Accent2 6" xfId="40"/>
    <cellStyle name="Accent2 7" xfId="41"/>
    <cellStyle name="Accent3 - 20%" xfId="42"/>
    <cellStyle name="Accent3 - 40%" xfId="43"/>
    <cellStyle name="Accent3 - 60%" xfId="44"/>
    <cellStyle name="Accent3 2" xfId="45"/>
    <cellStyle name="Accent3 3" xfId="46"/>
    <cellStyle name="Accent3 4" xfId="47"/>
    <cellStyle name="Accent3 5" xfId="48"/>
    <cellStyle name="Accent3 6" xfId="49"/>
    <cellStyle name="Accent3 7" xfId="50"/>
    <cellStyle name="Accent4 - 20%" xfId="51"/>
    <cellStyle name="Accent4 - 40%" xfId="52"/>
    <cellStyle name="Accent4 - 60%" xfId="53"/>
    <cellStyle name="Accent4 2" xfId="54"/>
    <cellStyle name="Accent4 3" xfId="55"/>
    <cellStyle name="Accent4 4" xfId="56"/>
    <cellStyle name="Accent4 5" xfId="57"/>
    <cellStyle name="Accent4 6" xfId="58"/>
    <cellStyle name="Accent4 7" xfId="59"/>
    <cellStyle name="Accent5 - 20%" xfId="60"/>
    <cellStyle name="Accent5 - 40%" xfId="61"/>
    <cellStyle name="Accent5 - 60%" xfId="62"/>
    <cellStyle name="Accent5 2" xfId="63"/>
    <cellStyle name="Accent5 3" xfId="64"/>
    <cellStyle name="Accent5 4" xfId="65"/>
    <cellStyle name="Accent5 5" xfId="66"/>
    <cellStyle name="Accent5 6" xfId="67"/>
    <cellStyle name="Accent5 7" xfId="68"/>
    <cellStyle name="Accent6 - 20%" xfId="69"/>
    <cellStyle name="Accent6 - 40%" xfId="70"/>
    <cellStyle name="Accent6 - 60%" xfId="71"/>
    <cellStyle name="Accent6 2" xfId="72"/>
    <cellStyle name="Accent6 3" xfId="73"/>
    <cellStyle name="Accent6 4" xfId="74"/>
    <cellStyle name="Accent6 5" xfId="75"/>
    <cellStyle name="Accent6 6" xfId="76"/>
    <cellStyle name="Accent6 7" xfId="77"/>
    <cellStyle name="Bad 2" xfId="78"/>
    <cellStyle name="Bad 2 2" xfId="79"/>
    <cellStyle name="Bad 3" xfId="80"/>
    <cellStyle name="Calculation 2" xfId="81"/>
    <cellStyle name="Calculation 2 2" xfId="82"/>
    <cellStyle name="Calculation 3" xfId="83"/>
    <cellStyle name="Check Cell 2" xfId="84"/>
    <cellStyle name="Check Cell 2 2" xfId="85"/>
    <cellStyle name="Check Cell 3" xfId="86"/>
    <cellStyle name="Comma 2" xfId="87"/>
    <cellStyle name="Comma 3" xfId="88"/>
    <cellStyle name="Comma 4" xfId="89"/>
    <cellStyle name="Comma 5" xfId="90"/>
    <cellStyle name="Comma 6" xfId="91"/>
    <cellStyle name="Emphasis 1" xfId="92"/>
    <cellStyle name="Emphasis 2" xfId="93"/>
    <cellStyle name="Emphasis 3" xfId="94"/>
    <cellStyle name="Explanatory Text 2" xfId="95"/>
    <cellStyle name="Good 2" xfId="96"/>
    <cellStyle name="Good 3" xfId="97"/>
    <cellStyle name="Grey" xfId="98"/>
    <cellStyle name="Grey 2" xfId="99"/>
    <cellStyle name="Header - Style1" xfId="100"/>
    <cellStyle name="Heading 1 2" xfId="101"/>
    <cellStyle name="Heading 2 2" xfId="102"/>
    <cellStyle name="Heading 2 2 2" xfId="103"/>
    <cellStyle name="Heading 2 3" xfId="104"/>
    <cellStyle name="Heading 3" xfId="105"/>
    <cellStyle name="Heading 3 2" xfId="106"/>
    <cellStyle name="Heading 3 2 2" xfId="107"/>
    <cellStyle name="Heading 3 3" xfId="108"/>
    <cellStyle name="Heading 4 2" xfId="109"/>
    <cellStyle name="Heading 5" xfId="110"/>
    <cellStyle name="Input 2" xfId="111"/>
    <cellStyle name="Input 2 2" xfId="112"/>
    <cellStyle name="Input 3" xfId="113"/>
    <cellStyle name="Input 4" xfId="114"/>
    <cellStyle name="Input [yellow]" xfId="115"/>
    <cellStyle name="Input [yellow] 2" xfId="116"/>
    <cellStyle name="Linked Cell 2" xfId="117"/>
    <cellStyle name="Linked Cell 2 2" xfId="118"/>
    <cellStyle name="Linked Cell 3" xfId="119"/>
    <cellStyle name="Neutral 2" xfId="120"/>
    <cellStyle name="Neutral 3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2" xfId="134"/>
    <cellStyle name="Normal 20" xfId="135"/>
    <cellStyle name="Normal 3" xfId="136"/>
    <cellStyle name="Normal 3 2" xfId="137"/>
    <cellStyle name="Normal 3 3" xfId="138"/>
    <cellStyle name="Normal 4" xfId="139"/>
    <cellStyle name="Normal 4 2" xfId="140"/>
    <cellStyle name="Normal 4 3" xfId="141"/>
    <cellStyle name="Normal 4 4" xfId="142"/>
    <cellStyle name="Normal 5" xfId="143"/>
    <cellStyle name="Normal 5 2" xfId="144"/>
    <cellStyle name="Normal 6" xfId="145"/>
    <cellStyle name="Normal 6 2" xfId="146"/>
    <cellStyle name="Normal 6 2 2" xfId="147"/>
    <cellStyle name="Normal 6 2 3" xfId="148"/>
    <cellStyle name="Normal 6 2 3 2" xfId="149"/>
    <cellStyle name="Normal 6 2 4" xfId="150"/>
    <cellStyle name="Normal 6 3" xfId="151"/>
    <cellStyle name="Normal 7" xfId="152"/>
    <cellStyle name="Normal 7 2" xfId="153"/>
    <cellStyle name="Normal 8" xfId="154"/>
    <cellStyle name="Normal 8 2" xfId="155"/>
    <cellStyle name="Normal 9" xfId="156"/>
    <cellStyle name="Normal 9 2" xfId="157"/>
    <cellStyle name="Normal_ERNT TFI-POD Q3-2010_HR_FINAL" xfId="158"/>
    <cellStyle name="Normal_TFI-POD" xfId="159"/>
    <cellStyle name="Note 2" xfId="160"/>
    <cellStyle name="Note 2 2" xfId="161"/>
    <cellStyle name="Note 3" xfId="162"/>
    <cellStyle name="Note 4" xfId="163"/>
    <cellStyle name="Note 5" xfId="164"/>
    <cellStyle name="Obično_Knjiga2" xfId="165"/>
    <cellStyle name="Output 2" xfId="166"/>
    <cellStyle name="Output 2 2" xfId="167"/>
    <cellStyle name="Output 3" xfId="168"/>
    <cellStyle name="Percent 2" xfId="169"/>
    <cellStyle name="Percent 3" xfId="170"/>
    <cellStyle name="Percent 4" xfId="171"/>
    <cellStyle name="Percent 5" xfId="172"/>
    <cellStyle name="Percent [2]" xfId="173"/>
    <cellStyle name="Percent [2] 2" xfId="174"/>
    <cellStyle name="Percent [2] 3" xfId="175"/>
    <cellStyle name="SAPBEXaggData" xfId="176"/>
    <cellStyle name="SAPBEXaggData 2" xfId="177"/>
    <cellStyle name="SAPBEXaggData 3" xfId="178"/>
    <cellStyle name="SAPBEXaggData 3 2" xfId="179"/>
    <cellStyle name="SAPBEXaggData_BS GFI9 1306A PA2" xfId="180"/>
    <cellStyle name="SAPBEXaggDataEmph" xfId="181"/>
    <cellStyle name="SAPBEXaggDataEmph 2" xfId="182"/>
    <cellStyle name="SAPBEXaggDataEmph 3" xfId="183"/>
    <cellStyle name="SAPBEXaggDataEmph_MRIS 1308A" xfId="184"/>
    <cellStyle name="SAPBEXaggItem" xfId="185"/>
    <cellStyle name="SAPBEXaggItem 2" xfId="186"/>
    <cellStyle name="SAPBEXaggItem 3" xfId="187"/>
    <cellStyle name="SAPBEXaggItem 3 2" xfId="188"/>
    <cellStyle name="SAPBEXaggItem_BS GFI9 1306A PA2" xfId="189"/>
    <cellStyle name="SAPBEXaggItemX" xfId="190"/>
    <cellStyle name="SAPBEXaggItemX 2" xfId="191"/>
    <cellStyle name="SAPBEXaggItemX 3" xfId="192"/>
    <cellStyle name="SAPBEXchaText" xfId="193"/>
    <cellStyle name="SAPBEXchaText 2" xfId="194"/>
    <cellStyle name="SAPBEXchaText 3" xfId="195"/>
    <cellStyle name="SAPBEXchaText 3 2" xfId="196"/>
    <cellStyle name="SAPBEXchaText 4" xfId="197"/>
    <cellStyle name="SAPBEXchaText_BS GFI9 1306A PA2" xfId="198"/>
    <cellStyle name="SAPBEXexcBad7" xfId="199"/>
    <cellStyle name="SAPBEXexcBad7 2" xfId="200"/>
    <cellStyle name="SAPBEXexcBad7 3" xfId="201"/>
    <cellStyle name="SAPBEXexcBad7 3 2" xfId="202"/>
    <cellStyle name="SAPBEXexcBad7 4" xfId="203"/>
    <cellStyle name="SAPBEXexcBad7_BS GFI9 1306A PA2" xfId="204"/>
    <cellStyle name="SAPBEXexcBad8" xfId="205"/>
    <cellStyle name="SAPBEXexcBad8 2" xfId="206"/>
    <cellStyle name="SAPBEXexcBad8 3" xfId="207"/>
    <cellStyle name="SAPBEXexcBad8 3 2" xfId="208"/>
    <cellStyle name="SAPBEXexcBad8 4" xfId="209"/>
    <cellStyle name="SAPBEXexcBad8_BS GFI9 1306A PA2" xfId="210"/>
    <cellStyle name="SAPBEXexcBad9" xfId="211"/>
    <cellStyle name="SAPBEXexcBad9 2" xfId="212"/>
    <cellStyle name="SAPBEXexcBad9 3" xfId="213"/>
    <cellStyle name="SAPBEXexcBad9 3 2" xfId="214"/>
    <cellStyle name="SAPBEXexcBad9 4" xfId="215"/>
    <cellStyle name="SAPBEXexcBad9_BS GFI9 1306A PA2" xfId="216"/>
    <cellStyle name="SAPBEXexcCritical4" xfId="217"/>
    <cellStyle name="SAPBEXexcCritical4 2" xfId="218"/>
    <cellStyle name="SAPBEXexcCritical4 3" xfId="219"/>
    <cellStyle name="SAPBEXexcCritical4 3 2" xfId="220"/>
    <cellStyle name="SAPBEXexcCritical4 4" xfId="221"/>
    <cellStyle name="SAPBEXexcCritical4_BS GFI9 1306A PA2" xfId="222"/>
    <cellStyle name="SAPBEXexcCritical5" xfId="223"/>
    <cellStyle name="SAPBEXexcCritical5 2" xfId="224"/>
    <cellStyle name="SAPBEXexcCritical5 3" xfId="225"/>
    <cellStyle name="SAPBEXexcCritical5 3 2" xfId="226"/>
    <cellStyle name="SAPBEXexcCritical5 4" xfId="227"/>
    <cellStyle name="SAPBEXexcCritical5_BS GFI9 1306A PA2" xfId="228"/>
    <cellStyle name="SAPBEXexcCritical6" xfId="229"/>
    <cellStyle name="SAPBEXexcCritical6 2" xfId="230"/>
    <cellStyle name="SAPBEXexcCritical6 3" xfId="231"/>
    <cellStyle name="SAPBEXexcCritical6 3 2" xfId="232"/>
    <cellStyle name="SAPBEXexcCritical6 4" xfId="233"/>
    <cellStyle name="SAPBEXexcCritical6_BS GFI9 1306A PA2" xfId="234"/>
    <cellStyle name="SAPBEXexcGood1" xfId="235"/>
    <cellStyle name="SAPBEXexcGood1 2" xfId="236"/>
    <cellStyle name="SAPBEXexcGood1 3" xfId="237"/>
    <cellStyle name="SAPBEXexcGood1 3 2" xfId="238"/>
    <cellStyle name="SAPBEXexcGood1 4" xfId="239"/>
    <cellStyle name="SAPBEXexcGood1_BS GFI9 1306A PA2" xfId="240"/>
    <cellStyle name="SAPBEXexcGood2" xfId="241"/>
    <cellStyle name="SAPBEXexcGood2 2" xfId="242"/>
    <cellStyle name="SAPBEXexcGood2 3" xfId="243"/>
    <cellStyle name="SAPBEXexcGood2 3 2" xfId="244"/>
    <cellStyle name="SAPBEXexcGood2 4" xfId="245"/>
    <cellStyle name="SAPBEXexcGood2_BS GFI9 1306A PA2" xfId="246"/>
    <cellStyle name="SAPBEXexcGood3" xfId="247"/>
    <cellStyle name="SAPBEXexcGood3 2" xfId="248"/>
    <cellStyle name="SAPBEXexcGood3 3" xfId="249"/>
    <cellStyle name="SAPBEXexcGood3 3 2" xfId="250"/>
    <cellStyle name="SAPBEXexcGood3 4" xfId="251"/>
    <cellStyle name="SAPBEXexcGood3_BS GFI9 1306A PA2" xfId="252"/>
    <cellStyle name="SAPBEXfilterDrill" xfId="253"/>
    <cellStyle name="SAPBEXfilterDrill 2" xfId="254"/>
    <cellStyle name="SAPBEXfilterDrill 3" xfId="255"/>
    <cellStyle name="SAPBEXfilterDrill 3 2" xfId="256"/>
    <cellStyle name="SAPBEXfilterDrill_BS GFI9 1306A PA2" xfId="257"/>
    <cellStyle name="SAPBEXfilterItem" xfId="258"/>
    <cellStyle name="SAPBEXfilterItem 2" xfId="259"/>
    <cellStyle name="SAPBEXfilterItem 3" xfId="260"/>
    <cellStyle name="SAPBEXfilterItem 3 2" xfId="261"/>
    <cellStyle name="SAPBEXfilterItem 4" xfId="262"/>
    <cellStyle name="SAPBEXfilterItem_GFI9 Konsolidiran 1308A" xfId="263"/>
    <cellStyle name="SAPBEXfilterText" xfId="264"/>
    <cellStyle name="SAPBEXfilterText 2" xfId="265"/>
    <cellStyle name="SAPBEXfilterText 3" xfId="266"/>
    <cellStyle name="SAPBEXfilterText 4" xfId="267"/>
    <cellStyle name="SAPBEXformats" xfId="268"/>
    <cellStyle name="SAPBEXformats 2" xfId="269"/>
    <cellStyle name="SAPBEXformats 3" xfId="270"/>
    <cellStyle name="SAPBEXformats 3 2" xfId="271"/>
    <cellStyle name="SAPBEXformats 4" xfId="272"/>
    <cellStyle name="SAPBEXformats_BS GFI9 1306A PA2" xfId="273"/>
    <cellStyle name="SAPBEXheaderItem" xfId="274"/>
    <cellStyle name="SAPBEXheaderItem 2" xfId="275"/>
    <cellStyle name="SAPBEXheaderItem 3" xfId="276"/>
    <cellStyle name="SAPBEXheaderItem 3 2" xfId="277"/>
    <cellStyle name="SAPBEXheaderItem 4" xfId="278"/>
    <cellStyle name="SAPBEXheaderItem 5" xfId="279"/>
    <cellStyle name="SAPBEXheaderItem_BS GFI9 1306A PA2" xfId="280"/>
    <cellStyle name="SAPBEXheaderText" xfId="281"/>
    <cellStyle name="SAPBEXheaderText 2" xfId="282"/>
    <cellStyle name="SAPBEXheaderText 3" xfId="283"/>
    <cellStyle name="SAPBEXheaderText 3 2" xfId="284"/>
    <cellStyle name="SAPBEXheaderText 4" xfId="285"/>
    <cellStyle name="SAPBEXheaderText 5" xfId="286"/>
    <cellStyle name="SAPBEXheaderText_BS GFI9 1306A PA2" xfId="287"/>
    <cellStyle name="SAPBEXHLevel0" xfId="288"/>
    <cellStyle name="SAPBEXHLevel0 2" xfId="289"/>
    <cellStyle name="SAPBEXHLevel0 3" xfId="290"/>
    <cellStyle name="SAPBEXHLevel0 3 2" xfId="291"/>
    <cellStyle name="SAPBEXHLevel0 4" xfId="292"/>
    <cellStyle name="SAPBEXHLevel0 5" xfId="293"/>
    <cellStyle name="SAPBEXHLevel0_BS GFI9 1306A PA2" xfId="294"/>
    <cellStyle name="SAPBEXHLevel0X" xfId="295"/>
    <cellStyle name="SAPBEXHLevel0X 2" xfId="296"/>
    <cellStyle name="SAPBEXHLevel0X 3" xfId="297"/>
    <cellStyle name="SAPBEXHLevel0X 4" xfId="298"/>
    <cellStyle name="SAPBEXHLevel0X 5" xfId="299"/>
    <cellStyle name="SAPBEXHLevel1" xfId="300"/>
    <cellStyle name="SAPBEXHLevel1 2" xfId="301"/>
    <cellStyle name="SAPBEXHLevel1 3" xfId="302"/>
    <cellStyle name="SAPBEXHLevel1 3 2" xfId="303"/>
    <cellStyle name="SAPBEXHLevel1 4" xfId="304"/>
    <cellStyle name="SAPBEXHLevel1 5" xfId="305"/>
    <cellStyle name="SAPBEXHLevel1_BS GFI9 1306A PA2" xfId="306"/>
    <cellStyle name="SAPBEXHLevel1X" xfId="307"/>
    <cellStyle name="SAPBEXHLevel1X 2" xfId="308"/>
    <cellStyle name="SAPBEXHLevel1X 3" xfId="309"/>
    <cellStyle name="SAPBEXHLevel1X 4" xfId="310"/>
    <cellStyle name="SAPBEXHLevel1X 5" xfId="311"/>
    <cellStyle name="SAPBEXHLevel2" xfId="312"/>
    <cellStyle name="SAPBEXHLevel2 2" xfId="313"/>
    <cellStyle name="SAPBEXHLevel2 3" xfId="314"/>
    <cellStyle name="SAPBEXHLevel2 3 2" xfId="315"/>
    <cellStyle name="SAPBEXHLevel2 4" xfId="316"/>
    <cellStyle name="SAPBEXHLevel2 5" xfId="317"/>
    <cellStyle name="SAPBEXHLevel2_BS GFI9 1306A PA2" xfId="318"/>
    <cellStyle name="SAPBEXHLevel2X" xfId="319"/>
    <cellStyle name="SAPBEXHLevel2X 2" xfId="320"/>
    <cellStyle name="SAPBEXHLevel2X 3" xfId="321"/>
    <cellStyle name="SAPBEXHLevel2X 4" xfId="322"/>
    <cellStyle name="SAPBEXHLevel2X 5" xfId="323"/>
    <cellStyle name="SAPBEXHLevel3" xfId="324"/>
    <cellStyle name="SAPBEXHLevel3 2" xfId="325"/>
    <cellStyle name="SAPBEXHLevel3 3" xfId="326"/>
    <cellStyle name="SAPBEXHLevel3 3 2" xfId="327"/>
    <cellStyle name="SAPBEXHLevel3 4" xfId="328"/>
    <cellStyle name="SAPBEXHLevel3 5" xfId="329"/>
    <cellStyle name="SAPBEXHLevel3_BS GFI9 1306A PA2" xfId="330"/>
    <cellStyle name="SAPBEXHLevel3X" xfId="331"/>
    <cellStyle name="SAPBEXHLevel3X 2" xfId="332"/>
    <cellStyle name="SAPBEXHLevel3X 3" xfId="333"/>
    <cellStyle name="SAPBEXHLevel3X 4" xfId="334"/>
    <cellStyle name="SAPBEXHLevel3X 5" xfId="335"/>
    <cellStyle name="SAPBEXinputData" xfId="336"/>
    <cellStyle name="SAPBEXinputData 2" xfId="337"/>
    <cellStyle name="SAPBEXinputData 3" xfId="338"/>
    <cellStyle name="SAPBEXinputData 4" xfId="339"/>
    <cellStyle name="SAPBEXinputData 5" xfId="340"/>
    <cellStyle name="SAPBEXItemHeader" xfId="341"/>
    <cellStyle name="SAPBEXresData" xfId="342"/>
    <cellStyle name="SAPBEXresData 2" xfId="343"/>
    <cellStyle name="SAPBEXresData 3" xfId="344"/>
    <cellStyle name="SAPBEXresData 4" xfId="345"/>
    <cellStyle name="SAPBEXresDataEmph" xfId="346"/>
    <cellStyle name="SAPBEXresDataEmph 2" xfId="347"/>
    <cellStyle name="SAPBEXresDataEmph 3" xfId="348"/>
    <cellStyle name="SAPBEXresItem" xfId="349"/>
    <cellStyle name="SAPBEXresItem 2" xfId="350"/>
    <cellStyle name="SAPBEXresItem 3" xfId="351"/>
    <cellStyle name="SAPBEXresItem 4" xfId="352"/>
    <cellStyle name="SAPBEXresItemX" xfId="353"/>
    <cellStyle name="SAPBEXresItemX 2" xfId="354"/>
    <cellStyle name="SAPBEXresItemX 3" xfId="355"/>
    <cellStyle name="SAPBEXresItemX 4" xfId="356"/>
    <cellStyle name="SAPBEXstdData" xfId="357"/>
    <cellStyle name="SAPBEXstdData 2" xfId="358"/>
    <cellStyle name="SAPBEXstdData 3" xfId="359"/>
    <cellStyle name="SAPBEXstdData 3 2" xfId="360"/>
    <cellStyle name="SAPBEXstdData 4" xfId="361"/>
    <cellStyle name="SAPBEXstdData 5" xfId="362"/>
    <cellStyle name="SAPBEXstdData_BS GFI9 1306A PA2" xfId="363"/>
    <cellStyle name="SAPBEXstdDataEmph" xfId="364"/>
    <cellStyle name="SAPBEXstdDataEmph 2" xfId="365"/>
    <cellStyle name="SAPBEXstdDataEmph 3" xfId="366"/>
    <cellStyle name="SAPBEXstdDataEmph_MRIS 1308A" xfId="367"/>
    <cellStyle name="SAPBEXstdItem" xfId="368"/>
    <cellStyle name="SAPBEXstdItem 2" xfId="369"/>
    <cellStyle name="SAPBEXstdItem 3" xfId="370"/>
    <cellStyle name="SAPBEXstdItem 3 2" xfId="371"/>
    <cellStyle name="SAPBEXstdItem 4" xfId="372"/>
    <cellStyle name="SAPBEXstdItem 5" xfId="373"/>
    <cellStyle name="SAPBEXstdItem_BS GFI9 1306A PA2" xfId="374"/>
    <cellStyle name="SAPBEXstdItemX" xfId="375"/>
    <cellStyle name="SAPBEXstdItemX 2" xfId="376"/>
    <cellStyle name="SAPBEXstdItemX 3" xfId="377"/>
    <cellStyle name="SAPBEXstdItemX 4" xfId="378"/>
    <cellStyle name="SAPBEXtitle" xfId="379"/>
    <cellStyle name="SAPBEXtitle 2" xfId="380"/>
    <cellStyle name="SAPBEXtitle 3" xfId="381"/>
    <cellStyle name="SAPBEXtitle 4" xfId="382"/>
    <cellStyle name="SAPBEXunassignedItem" xfId="383"/>
    <cellStyle name="SAPBEXunassignedItem 2" xfId="384"/>
    <cellStyle name="SAPBEXunassignedItem 3" xfId="385"/>
    <cellStyle name="SAPBEXunassignedItem_BS GFI9 1306A PA2" xfId="386"/>
    <cellStyle name="SAPBEXundefined" xfId="387"/>
    <cellStyle name="SAPBEXundefined 2" xfId="388"/>
    <cellStyle name="SAPBEXundefined 3" xfId="389"/>
    <cellStyle name="Sheet Title" xfId="390"/>
    <cellStyle name="Style 1" xfId="391"/>
    <cellStyle name="Table" xfId="392"/>
    <cellStyle name="Table 2" xfId="393"/>
    <cellStyle name="Table 3" xfId="394"/>
    <cellStyle name="Title 2" xfId="395"/>
    <cellStyle name="Total 2" xfId="396"/>
    <cellStyle name="Total 2 2" xfId="397"/>
    <cellStyle name="Total 3" xfId="398"/>
    <cellStyle name="Total 4" xfId="399"/>
    <cellStyle name="Total 5" xfId="400"/>
    <cellStyle name="Tusental_A-listan (fixad)" xfId="401"/>
    <cellStyle name="Valuta_NPV" xfId="402"/>
    <cellStyle name="Warning Text 2" xfId="403"/>
    <cellStyle name="Warning Text 2 2" xfId="404"/>
    <cellStyle name="Warning Text 3" xfId="405"/>
    <cellStyle name="WHead - Style2" xfId="40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34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0.71"/>
    <col collapsed="false" customWidth="true" hidden="false" outlineLevel="0" max="15" min="13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97601203.34</v>
      </c>
      <c r="K8" s="123" t="n">
        <v>170936807.34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1287513.01</v>
      </c>
      <c r="K9" s="125" t="n">
        <v>831110.31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1287513.01</v>
      </c>
      <c r="K11" s="125" t="n">
        <v>831110.31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 t="n">
        <v>0</v>
      </c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98010608.02</v>
      </c>
      <c r="K16" s="125" t="n">
        <v>98186268.3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0071396.15</v>
      </c>
      <c r="K18" s="126" t="n">
        <v>28671133.77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42219839.04</v>
      </c>
      <c r="K19" s="126" t="n">
        <v>43401132.28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8315942.36</v>
      </c>
      <c r="K20" s="126" t="n">
        <v>8829212.24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1722097.8</v>
      </c>
      <c r="K23" s="126" t="n">
        <v>1609293.59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75988.62</v>
      </c>
      <c r="K24" s="126" t="n">
        <v>70152.37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28947849.43</v>
      </c>
      <c r="K26" s="125" t="n">
        <v>29139598.4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1092797.9</v>
      </c>
      <c r="K27" s="126" t="n">
        <v>1092797.9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27855051.53</v>
      </c>
      <c r="K32" s="126" t="n">
        <v>28046800.5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55018983.15</v>
      </c>
      <c r="K35" s="125" t="n">
        <v>28443580.6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1156317.49</v>
      </c>
      <c r="K36" s="126" t="n">
        <v>0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53318298.63</v>
      </c>
      <c r="K37" s="126" t="n">
        <v>28145199.22</v>
      </c>
      <c r="N37" s="127"/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544367.029999996</v>
      </c>
      <c r="K38" s="126" t="n">
        <v>298381.380000003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14336249.73</v>
      </c>
      <c r="K39" s="126" t="n">
        <v>14336249.73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92189187.58</v>
      </c>
      <c r="K40" s="123" t="n">
        <v>625009925.85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17347969.7</v>
      </c>
      <c r="K41" s="125" t="n">
        <v>135408713.5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/>
      <c r="K42" s="126" t="n">
        <v>11.94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17347969.7</v>
      </c>
      <c r="K43" s="126" t="n">
        <v>135408701.56</v>
      </c>
      <c r="L43" s="127"/>
      <c r="M43" s="127"/>
      <c r="O43" s="127"/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0</v>
      </c>
      <c r="K46" s="126" t="n">
        <v>0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345235284.89</v>
      </c>
      <c r="K49" s="125" t="n">
        <v>297388797.58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186857447.93</v>
      </c>
      <c r="K50" s="126" t="n">
        <v>108810108.52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40802419.09</v>
      </c>
      <c r="K51" s="126" t="n">
        <v>163686503.8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2239325.26</v>
      </c>
      <c r="K54" s="126" t="n">
        <v>18087645.17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5336092.61</v>
      </c>
      <c r="K55" s="126" t="n">
        <v>6804540.09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84520095.19</v>
      </c>
      <c r="K56" s="125" t="n">
        <v>68514703.53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 t="n">
        <v>0</v>
      </c>
      <c r="K58" s="126" t="n">
        <v>0</v>
      </c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84520095.19</v>
      </c>
      <c r="K61" s="126" t="n">
        <v>68514703.53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145085837.8</v>
      </c>
      <c r="K64" s="126" t="n">
        <v>123697711.24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5066714.1</v>
      </c>
      <c r="K65" s="128" t="n">
        <v>15764860.59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794857105.02</v>
      </c>
      <c r="K66" s="123" t="n">
        <v>811711593.78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223456418.23</v>
      </c>
      <c r="K69" s="134" t="n">
        <v>240168993.88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1273155.64</v>
      </c>
      <c r="K72" s="136" t="n">
        <v>2127315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4895345.64</v>
      </c>
      <c r="K74" s="135" t="n">
        <v>1489534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280440</v>
      </c>
      <c r="K75" s="135" t="n">
        <v>28044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4734925</v>
      </c>
      <c r="K79" s="135" t="n">
        <v>24820723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4734925</v>
      </c>
      <c r="K80" s="135" t="n">
        <v>24820723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64283337.59</v>
      </c>
      <c r="K82" s="136" t="n">
        <v>60910115.24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64283337.59</v>
      </c>
      <c r="K83" s="136" t="n">
        <v>60910115.24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5279213.49</v>
      </c>
      <c r="K86" s="136" t="n">
        <v>5525786.82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5279213.49</v>
      </c>
      <c r="K87" s="135" t="n">
        <v>5525786.82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15220927.32</v>
      </c>
      <c r="K90" s="138" t="n">
        <v>15542700.55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1153979.62</v>
      </c>
      <c r="K91" s="135" t="n">
        <v>0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 t="n">
        <v>0</v>
      </c>
      <c r="K92" s="135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8377944.22</v>
      </c>
      <c r="K93" s="135" t="n">
        <v>9594632.54</v>
      </c>
      <c r="M93" s="127"/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 t="n">
        <v>0</v>
      </c>
      <c r="K94" s="135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 t="n">
        <v>0</v>
      </c>
      <c r="K95" s="135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 t="n">
        <v>0</v>
      </c>
      <c r="K96" s="135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 t="n">
        <v>0</v>
      </c>
      <c r="K97" s="135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5689003.48</v>
      </c>
      <c r="K98" s="135" t="n">
        <v>5948068.01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359589638.04</v>
      </c>
      <c r="K100" s="138" t="n">
        <v>313792984.99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135507889.82</v>
      </c>
      <c r="K101" s="135" t="n">
        <v>107986485.68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0</v>
      </c>
      <c r="K103" s="135" t="n">
        <v>1062550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113421232.02</v>
      </c>
      <c r="K105" s="135" t="n">
        <v>59317696.53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91900758.71</v>
      </c>
      <c r="K108" s="135" t="n">
        <v>97664622.72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8759757.49</v>
      </c>
      <c r="K109" s="135" t="n">
        <v>47586861.45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 t="n">
        <v>174768.61</v>
      </c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91310907.94</v>
      </c>
      <c r="K113" s="139" t="n">
        <v>236681127.54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794857105.02</v>
      </c>
      <c r="K114" s="138" t="n">
        <v>811711593.78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46" width="9.14"/>
    <col collapsed="false" customWidth="true" hidden="false" outlineLevel="0" max="11" min="10" style="146" width="11.13"/>
    <col collapsed="false" customWidth="true" hidden="false" outlineLevel="0" max="12" min="12" style="146" width="11.7"/>
    <col collapsed="false" customWidth="true" hidden="false" outlineLevel="0" max="13" min="13" style="146" width="11.99"/>
    <col collapsed="false" customWidth="true" hidden="false" outlineLevel="0" max="14" min="14" style="146" width="11.13"/>
    <col collapsed="false" customWidth="true" hidden="false" outlineLevel="0" max="15" min="15" style="146" width="14.7"/>
    <col collapsed="false" customWidth="true" hidden="false" outlineLevel="0" max="16" min="16" style="146" width="10.13"/>
    <col collapsed="false" customWidth="false" hidden="false" outlineLevel="0" max="18" min="17" style="146" width="9.14"/>
    <col collapsed="false" customWidth="true" hidden="false" outlineLevel="0" max="19" min="19" style="146" width="11.99"/>
    <col collapsed="false" customWidth="false" hidden="false" outlineLevel="0" max="257" min="20" style="146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7" t="s">
        <v>16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2.75" hidden="false" customHeight="true" outlineLevel="0" collapsed="false">
      <c r="A3" s="148" t="s">
        <v>53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49" t="s">
        <v>56</v>
      </c>
      <c r="K4" s="149"/>
      <c r="L4" s="114" t="s">
        <v>57</v>
      </c>
      <c r="M4" s="114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49" t="s">
        <v>163</v>
      </c>
      <c r="K5" s="149" t="s">
        <v>164</v>
      </c>
      <c r="L5" s="149" t="s">
        <v>163</v>
      </c>
      <c r="M5" s="149" t="s">
        <v>164</v>
      </c>
    </row>
    <row r="6" customFormat="false" ht="12.75" hidden="false" customHeight="false" outlineLevel="0" collapsed="false">
      <c r="A6" s="149" t="n">
        <v>1</v>
      </c>
      <c r="B6" s="149"/>
      <c r="C6" s="149"/>
      <c r="D6" s="149"/>
      <c r="E6" s="149"/>
      <c r="F6" s="149"/>
      <c r="G6" s="149"/>
      <c r="H6" s="149"/>
      <c r="I6" s="150" t="n">
        <v>2</v>
      </c>
      <c r="J6" s="149" t="n">
        <v>3</v>
      </c>
      <c r="K6" s="149" t="n">
        <v>4</v>
      </c>
      <c r="L6" s="149" t="n">
        <v>5</v>
      </c>
      <c r="M6" s="149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1074882584.41</v>
      </c>
      <c r="K7" s="133" t="n">
        <v>362233316.18</v>
      </c>
      <c r="L7" s="133" t="n">
        <v>959598896.27</v>
      </c>
      <c r="M7" s="133" t="n">
        <v>283418370.67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1057560208.08</v>
      </c>
      <c r="K8" s="128" t="n">
        <v>353088691.6</v>
      </c>
      <c r="L8" s="128" t="n">
        <v>945433448.39</v>
      </c>
      <c r="M8" s="128" t="n">
        <v>278488274.94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17322376.33</v>
      </c>
      <c r="K9" s="128" t="n">
        <v>9144624.58</v>
      </c>
      <c r="L9" s="128" t="n">
        <v>14165447.88</v>
      </c>
      <c r="M9" s="128" t="n">
        <v>4930095.73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007247137.02</v>
      </c>
      <c r="K10" s="123" t="n">
        <v>345970698.76</v>
      </c>
      <c r="L10" s="123" t="n">
        <v>879603965.12</v>
      </c>
      <c r="M10" s="123" t="n">
        <v>286304624.65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-29415322.91</v>
      </c>
      <c r="K11" s="128" t="n">
        <v>27335231.16</v>
      </c>
      <c r="L11" s="128" t="n">
        <v>-118060606.39</v>
      </c>
      <c r="M11" s="128" t="n">
        <v>-82825269.9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512081244.01</v>
      </c>
      <c r="K12" s="123" t="n">
        <v>146376618.29</v>
      </c>
      <c r="L12" s="123" t="n">
        <v>462384112.35</v>
      </c>
      <c r="M12" s="123" t="n">
        <v>186130850.62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176324914.19</v>
      </c>
      <c r="K13" s="126" t="n">
        <v>43699276.79</v>
      </c>
      <c r="L13" s="126" t="n">
        <v>265233859.83</v>
      </c>
      <c r="M13" s="126" t="n">
        <v>114588126.8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335756329.82</v>
      </c>
      <c r="K15" s="126" t="n">
        <v>102677341.5</v>
      </c>
      <c r="L15" s="126" t="n">
        <v>197150252.52</v>
      </c>
      <c r="M15" s="126" t="n">
        <v>71542723.82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459318357.32</v>
      </c>
      <c r="K16" s="123" t="n">
        <v>149409214.66</v>
      </c>
      <c r="L16" s="123" t="n">
        <v>473803017.51</v>
      </c>
      <c r="M16" s="123" t="n">
        <v>169095943.69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243723483.945026</v>
      </c>
      <c r="K17" s="126" t="n">
        <v>84859297.1437103</v>
      </c>
      <c r="L17" s="126" t="n">
        <v>265032860.929688</v>
      </c>
      <c r="M17" s="126" t="n">
        <v>97136117.5808361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52742276.974974</v>
      </c>
      <c r="K18" s="126" t="n">
        <v>44812508.4562897</v>
      </c>
      <c r="L18" s="126" t="n">
        <v>146569314.220312</v>
      </c>
      <c r="M18" s="126" t="n">
        <v>50366525.4691639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62852596.4</v>
      </c>
      <c r="K19" s="126" t="n">
        <v>19737409.06</v>
      </c>
      <c r="L19" s="126" t="n">
        <v>62200842.36</v>
      </c>
      <c r="M19" s="135" t="n">
        <v>21593300.64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27750002.67</v>
      </c>
      <c r="K20" s="128" t="n">
        <v>8549108.25</v>
      </c>
      <c r="L20" s="128" t="n">
        <v>22608697.34</v>
      </c>
      <c r="M20" s="128" t="n">
        <v>6969502.62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26467076.98</v>
      </c>
      <c r="K21" s="128" t="n">
        <v>5924553.58</v>
      </c>
      <c r="L21" s="128" t="n">
        <v>26401841</v>
      </c>
      <c r="M21" s="128" t="n">
        <v>5973952.82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9447973.45</v>
      </c>
      <c r="K22" s="123" t="n">
        <v>8311952.36</v>
      </c>
      <c r="L22" s="123" t="n">
        <v>1503913.14</v>
      </c>
      <c r="M22" s="123" t="n">
        <v>856396.04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9447973.45</v>
      </c>
      <c r="K24" s="126" t="n">
        <v>8311952.36</v>
      </c>
      <c r="L24" s="126" t="n">
        <v>1503913.14</v>
      </c>
      <c r="M24" s="126" t="n">
        <v>856396.04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1597805.5</v>
      </c>
      <c r="K26" s="128" t="n">
        <v>64020.46</v>
      </c>
      <c r="L26" s="128" t="n">
        <v>10962990.17</v>
      </c>
      <c r="M26" s="128" t="n">
        <v>103248.76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1811546.76</v>
      </c>
      <c r="K27" s="123" t="n">
        <v>1493177.66</v>
      </c>
      <c r="L27" s="123" t="n">
        <v>3310214.43</v>
      </c>
      <c r="M27" s="123" t="n">
        <v>3109233.03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 t="n">
        <v>136467.46</v>
      </c>
      <c r="K28" s="128" t="n">
        <v>44315.83</v>
      </c>
      <c r="L28" s="128" t="n">
        <v>0</v>
      </c>
      <c r="M28" s="128" t="n">
        <v>0</v>
      </c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675079.3</v>
      </c>
      <c r="K29" s="126" t="n">
        <v>1342789.83</v>
      </c>
      <c r="L29" s="126" t="n">
        <v>1377624.81</v>
      </c>
      <c r="M29" s="126" t="n">
        <v>1260938.48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0</v>
      </c>
      <c r="K32" s="126" t="n">
        <v>106072</v>
      </c>
      <c r="L32" s="126" t="n">
        <v>1932589.62</v>
      </c>
      <c r="M32" s="126" t="n">
        <v>1848294.55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4411850.95</v>
      </c>
      <c r="K33" s="123" t="n">
        <v>102379.86</v>
      </c>
      <c r="L33" s="123" t="n">
        <v>1149608.44</v>
      </c>
      <c r="M33" s="123" t="n">
        <v>5426.47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4190208.95</v>
      </c>
      <c r="K35" s="126" t="n">
        <v>102379.86</v>
      </c>
      <c r="L35" s="126" t="n">
        <v>1149608.44</v>
      </c>
      <c r="M35" s="126" t="n">
        <v>5426.47</v>
      </c>
      <c r="O35" s="151"/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 t="n">
        <v>221642</v>
      </c>
      <c r="K37" s="128"/>
      <c r="L37" s="126"/>
      <c r="M37" s="126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076694131.17</v>
      </c>
      <c r="K42" s="123" t="n">
        <v>363726493.84</v>
      </c>
      <c r="L42" s="123" t="n">
        <v>962909110.7</v>
      </c>
      <c r="M42" s="123" t="n">
        <v>286527603.7</v>
      </c>
      <c r="N42" s="152"/>
      <c r="P42" s="152"/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011658987.97</v>
      </c>
      <c r="K43" s="123" t="n">
        <v>346073078.62</v>
      </c>
      <c r="L43" s="123" t="n">
        <v>880753573.56</v>
      </c>
      <c r="M43" s="123" t="n">
        <v>286310051.12</v>
      </c>
      <c r="N43" s="152"/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65035143.2000002</v>
      </c>
      <c r="K44" s="123" t="n">
        <v>17653415.22</v>
      </c>
      <c r="L44" s="123" t="n">
        <v>82155537.1399999</v>
      </c>
      <c r="M44" s="123" t="n">
        <v>217552.579999983</v>
      </c>
      <c r="N44" s="152"/>
      <c r="P44" s="152"/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65035143.2000002</v>
      </c>
      <c r="K45" s="125" t="n">
        <v>17653415.22</v>
      </c>
      <c r="L45" s="125" t="n">
        <v>82155537.1399999</v>
      </c>
      <c r="M45" s="125" t="n">
        <v>217552.579999983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6" t="n">
        <v>15203265.43</v>
      </c>
      <c r="K47" s="126" t="n">
        <v>4126838.9</v>
      </c>
      <c r="L47" s="126" t="n">
        <v>21245421.9</v>
      </c>
      <c r="M47" s="126" t="n">
        <v>56259.0899999999</v>
      </c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49831877.7700002</v>
      </c>
      <c r="K48" s="123" t="n">
        <v>13526576.32</v>
      </c>
      <c r="L48" s="123" t="n">
        <f aca="false">L44-L47</f>
        <v>60910115.2399999</v>
      </c>
      <c r="M48" s="123" t="n">
        <f aca="false">M44-M47</f>
        <v>161293.489999983</v>
      </c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49831877.7700002</v>
      </c>
      <c r="K49" s="125" t="n">
        <v>13526576.32</v>
      </c>
      <c r="L49" s="125" t="n">
        <f aca="false">IF(L48&gt;0,L48,0)</f>
        <v>60910115.2399999</v>
      </c>
      <c r="M49" s="125" t="n">
        <f aca="false">IF(M48&gt;0,M48,0)</f>
        <v>161293.489999983</v>
      </c>
    </row>
    <row r="50" customFormat="false" ht="12.75" hidden="false" customHeight="true" outlineLevel="0" collapsed="false">
      <c r="A50" s="153" t="s">
        <v>208</v>
      </c>
      <c r="B50" s="153"/>
      <c r="C50" s="153"/>
      <c r="D50" s="153"/>
      <c r="E50" s="153"/>
      <c r="F50" s="153"/>
      <c r="G50" s="153"/>
      <c r="H50" s="153"/>
      <c r="I50" s="141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5" t="s">
        <v>210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11</v>
      </c>
      <c r="B53" s="158"/>
      <c r="C53" s="158"/>
      <c r="D53" s="158"/>
      <c r="E53" s="158"/>
      <c r="F53" s="158"/>
      <c r="G53" s="158"/>
      <c r="H53" s="158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8" t="s">
        <v>212</v>
      </c>
      <c r="B54" s="158"/>
      <c r="C54" s="158"/>
      <c r="D54" s="158"/>
      <c r="E54" s="158"/>
      <c r="F54" s="158"/>
      <c r="G54" s="158"/>
      <c r="H54" s="158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9" t="n">
        <v>157</v>
      </c>
      <c r="J56" s="160" t="n">
        <v>49831877.7700002</v>
      </c>
      <c r="K56" s="160" t="n">
        <v>13526576.32</v>
      </c>
      <c r="L56" s="160" t="n">
        <f aca="false">+L48</f>
        <v>60910115.2399999</v>
      </c>
      <c r="M56" s="160" t="n">
        <f aca="false">+M48</f>
        <v>161293.489999983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61" t="s">
        <v>217</v>
      </c>
      <c r="B59" s="161"/>
      <c r="C59" s="161"/>
      <c r="D59" s="161"/>
      <c r="E59" s="161"/>
      <c r="F59" s="161"/>
      <c r="G59" s="161"/>
      <c r="H59" s="161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61" t="s">
        <v>218</v>
      </c>
      <c r="B60" s="161"/>
      <c r="C60" s="161"/>
      <c r="D60" s="161"/>
      <c r="E60" s="161"/>
      <c r="F60" s="161"/>
      <c r="G60" s="161"/>
      <c r="H60" s="161"/>
      <c r="I60" s="119" t="n">
        <v>161</v>
      </c>
      <c r="J60" s="162"/>
      <c r="K60" s="162"/>
      <c r="L60" s="162"/>
      <c r="M60" s="162"/>
    </row>
    <row r="61" customFormat="false" ht="17.25" hidden="false" customHeight="true" outlineLevel="0" collapsed="false">
      <c r="A61" s="161" t="s">
        <v>219</v>
      </c>
      <c r="B61" s="161"/>
      <c r="C61" s="161"/>
      <c r="D61" s="161"/>
      <c r="E61" s="161"/>
      <c r="F61" s="161"/>
      <c r="G61" s="161"/>
      <c r="H61" s="161"/>
      <c r="I61" s="119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4" t="n">
        <v>49831877.7700002</v>
      </c>
      <c r="K67" s="154" t="n">
        <v>13526576.32</v>
      </c>
      <c r="L67" s="154" t="n">
        <f aca="false">L56</f>
        <v>60910115.2399999</v>
      </c>
      <c r="M67" s="154" t="n">
        <f aca="false">M56</f>
        <v>161293.489999983</v>
      </c>
    </row>
    <row r="68" customFormat="false" ht="12.75" hidden="false" customHeight="true" outlineLevel="0" collapsed="false">
      <c r="A68" s="163" t="s">
        <v>226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27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11</v>
      </c>
      <c r="B70" s="158"/>
      <c r="C70" s="158"/>
      <c r="D70" s="158"/>
      <c r="E70" s="158"/>
      <c r="F70" s="158"/>
      <c r="G70" s="158"/>
      <c r="H70" s="158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4" t="s">
        <v>212</v>
      </c>
      <c r="B71" s="164"/>
      <c r="C71" s="164"/>
      <c r="D71" s="164"/>
      <c r="E71" s="164"/>
      <c r="F71" s="164"/>
      <c r="G71" s="164"/>
      <c r="H71" s="164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5" t="n">
        <f aca="false">+J7-J10</f>
        <v>67635447.3900002</v>
      </c>
      <c r="K72" s="165" t="n">
        <f aca="false">+K7-K10</f>
        <v>16262617.42</v>
      </c>
      <c r="L72" s="165" t="n">
        <f aca="false">+L7-L10</f>
        <v>79994931.15</v>
      </c>
      <c r="M72" s="165" t="n">
        <f aca="false">+M7-M10</f>
        <v>-2886253.97999996</v>
      </c>
    </row>
    <row r="73" customFormat="false" ht="12.75" hidden="false" customHeight="false" outlineLevel="0" collapsed="false">
      <c r="J73" s="152"/>
      <c r="K73" s="152"/>
      <c r="L73" s="152"/>
      <c r="M73" s="152"/>
    </row>
    <row r="74" customFormat="false" ht="12.75" hidden="false" customHeight="false" outlineLevel="0" collapsed="false">
      <c r="J74" s="152"/>
      <c r="K74" s="152"/>
      <c r="L74" s="152"/>
      <c r="M74" s="152"/>
    </row>
    <row r="75" customFormat="false" ht="12.75" hidden="false" customHeight="false" outlineLevel="0" collapsed="false">
      <c r="J75" s="152"/>
    </row>
    <row r="76" customFormat="false" ht="12.75" hidden="false" customHeight="false" outlineLevel="0" collapsed="false">
      <c r="J76" s="15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53:L54 J57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36 M16 M22 M27 M33 J37:M37 J38:L43 M42:M43 J44:K46 L46:M46 J48:K50 L50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:M47 J56:M5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L44:M45 L48:M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6" width="9.14"/>
    <col collapsed="false" customWidth="true" hidden="false" outlineLevel="0" max="8" min="8" style="146" width="3.56"/>
    <col collapsed="false" customWidth="true" hidden="false" outlineLevel="0" max="9" min="9" style="146" width="7.99"/>
    <col collapsed="false" customWidth="true" hidden="false" outlineLevel="0" max="10" min="10" style="146" width="11.13"/>
    <col collapsed="false" customWidth="true" hidden="false" outlineLevel="0" max="11" min="11" style="146" width="12.14"/>
    <col collapsed="false" customWidth="true" hidden="false" outlineLevel="0" max="13" min="12" style="146" width="11.7"/>
    <col collapsed="false" customWidth="true" hidden="false" outlineLevel="0" max="14" min="14" style="146" width="10.71"/>
    <col collapsed="false" customWidth="false" hidden="false" outlineLevel="0" max="19" min="15" style="146" width="9.14"/>
    <col collapsed="false" customWidth="true" hidden="false" outlineLevel="0" max="20" min="20" style="146" width="12.56"/>
    <col collapsed="false" customWidth="false" hidden="false" outlineLevel="0" max="257" min="21" style="146" width="9.14"/>
  </cols>
  <sheetData>
    <row r="1" customFormat="false" ht="12.75" hidden="false" customHeight="true" outlineLevel="0" collapsed="false">
      <c r="A1" s="166" t="s">
        <v>22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2.75" hidden="false" customHeight="true" outlineLevel="0" collapsed="false">
      <c r="A2" s="167" t="s">
        <v>22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2.75" hidden="false" customHeight="true" outlineLevel="0" collapsed="false">
      <c r="A3" s="168" t="s">
        <v>5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24" hidden="false" customHeight="true" outlineLevel="0" collapsed="false">
      <c r="A4" s="169" t="s">
        <v>54</v>
      </c>
      <c r="B4" s="169"/>
      <c r="C4" s="169"/>
      <c r="D4" s="169"/>
      <c r="E4" s="169"/>
      <c r="F4" s="169"/>
      <c r="G4" s="169"/>
      <c r="H4" s="169"/>
      <c r="I4" s="169" t="s">
        <v>55</v>
      </c>
      <c r="J4" s="170" t="s">
        <v>56</v>
      </c>
      <c r="K4" s="171" t="s">
        <v>57</v>
      </c>
    </row>
    <row r="5" customFormat="false" ht="12.75" hidden="false" customHeight="false" outlineLevel="0" collapsed="false">
      <c r="A5" s="170" t="n">
        <v>1</v>
      </c>
      <c r="B5" s="170"/>
      <c r="C5" s="170"/>
      <c r="D5" s="170"/>
      <c r="E5" s="170"/>
      <c r="F5" s="170"/>
      <c r="G5" s="170"/>
      <c r="H5" s="170"/>
      <c r="I5" s="172" t="n">
        <v>2</v>
      </c>
      <c r="J5" s="173" t="s">
        <v>230</v>
      </c>
      <c r="K5" s="173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74" t="s">
        <v>233</v>
      </c>
      <c r="B7" s="174"/>
      <c r="C7" s="174"/>
      <c r="D7" s="174"/>
      <c r="E7" s="174"/>
      <c r="F7" s="174"/>
      <c r="G7" s="174"/>
      <c r="H7" s="174"/>
      <c r="I7" s="122" t="n">
        <v>1</v>
      </c>
      <c r="J7" s="126" t="n">
        <v>65035143.21</v>
      </c>
      <c r="K7" s="126" t="n">
        <v>82155537.14</v>
      </c>
      <c r="L7" s="152"/>
    </row>
    <row r="8" customFormat="false" ht="12.75" hidden="false" customHeight="true" outlineLevel="0" collapsed="false">
      <c r="A8" s="174" t="s">
        <v>234</v>
      </c>
      <c r="B8" s="174"/>
      <c r="C8" s="174"/>
      <c r="D8" s="174"/>
      <c r="E8" s="174"/>
      <c r="F8" s="174"/>
      <c r="G8" s="174"/>
      <c r="H8" s="174"/>
      <c r="I8" s="122" t="n">
        <v>2</v>
      </c>
      <c r="J8" s="126" t="n">
        <v>27750002.67</v>
      </c>
      <c r="K8" s="126" t="n">
        <v>22608697.34</v>
      </c>
      <c r="L8" s="152"/>
    </row>
    <row r="9" customFormat="false" ht="12.75" hidden="false" customHeight="true" outlineLevel="0" collapsed="false">
      <c r="A9" s="174" t="s">
        <v>235</v>
      </c>
      <c r="B9" s="174"/>
      <c r="C9" s="174"/>
      <c r="D9" s="174"/>
      <c r="E9" s="174"/>
      <c r="F9" s="174"/>
      <c r="G9" s="174"/>
      <c r="H9" s="174"/>
      <c r="I9" s="122" t="n">
        <v>3</v>
      </c>
      <c r="J9" s="126"/>
      <c r="K9" s="126"/>
    </row>
    <row r="10" customFormat="false" ht="12.75" hidden="false" customHeight="true" outlineLevel="0" collapsed="false">
      <c r="A10" s="174" t="s">
        <v>236</v>
      </c>
      <c r="B10" s="174"/>
      <c r="C10" s="174"/>
      <c r="D10" s="174"/>
      <c r="E10" s="174"/>
      <c r="F10" s="174"/>
      <c r="G10" s="174"/>
      <c r="H10" s="174"/>
      <c r="I10" s="122" t="n">
        <v>4</v>
      </c>
      <c r="J10" s="126"/>
      <c r="K10" s="126" t="n">
        <v>71117175.7093436</v>
      </c>
    </row>
    <row r="11" customFormat="false" ht="12.75" hidden="false" customHeight="true" outlineLevel="0" collapsed="false">
      <c r="A11" s="174" t="s">
        <v>237</v>
      </c>
      <c r="B11" s="174"/>
      <c r="C11" s="174"/>
      <c r="D11" s="174"/>
      <c r="E11" s="174"/>
      <c r="F11" s="174"/>
      <c r="G11" s="174"/>
      <c r="H11" s="174"/>
      <c r="I11" s="122" t="n">
        <v>5</v>
      </c>
      <c r="J11" s="126"/>
      <c r="K11" s="126"/>
    </row>
    <row r="12" customFormat="false" ht="12.75" hidden="false" customHeight="true" outlineLevel="0" collapsed="false">
      <c r="A12" s="174" t="s">
        <v>238</v>
      </c>
      <c r="B12" s="174"/>
      <c r="C12" s="174"/>
      <c r="D12" s="174"/>
      <c r="E12" s="174"/>
      <c r="F12" s="174"/>
      <c r="G12" s="174"/>
      <c r="H12" s="174"/>
      <c r="I12" s="122" t="n">
        <v>6</v>
      </c>
      <c r="J12" s="126" t="n">
        <v>3833159.36791835</v>
      </c>
      <c r="K12" s="126" t="n">
        <v>17046733.3655218</v>
      </c>
    </row>
    <row r="13" customFormat="false" ht="12.75" hidden="false" customHeight="true" outlineLevel="0" collapsed="false">
      <c r="A13" s="175" t="s">
        <v>239</v>
      </c>
      <c r="B13" s="175"/>
      <c r="C13" s="175"/>
      <c r="D13" s="175"/>
      <c r="E13" s="175"/>
      <c r="F13" s="175"/>
      <c r="G13" s="175"/>
      <c r="H13" s="175"/>
      <c r="I13" s="122" t="n">
        <v>7</v>
      </c>
      <c r="J13" s="123" t="n">
        <v>96618305.2479183</v>
      </c>
      <c r="K13" s="123" t="n">
        <f aca="false">SUM(K7:K12)</f>
        <v>192928143.554865</v>
      </c>
    </row>
    <row r="14" customFormat="false" ht="12.75" hidden="false" customHeight="true" outlineLevel="0" collapsed="false">
      <c r="A14" s="174" t="s">
        <v>240</v>
      </c>
      <c r="B14" s="174"/>
      <c r="C14" s="174"/>
      <c r="D14" s="174"/>
      <c r="E14" s="174"/>
      <c r="F14" s="174"/>
      <c r="G14" s="174"/>
      <c r="H14" s="174"/>
      <c r="I14" s="122" t="n">
        <v>8</v>
      </c>
      <c r="J14" s="126" t="n">
        <v>18264642.14</v>
      </c>
      <c r="K14" s="126" t="n">
        <v>45114447.6799999</v>
      </c>
    </row>
    <row r="15" customFormat="false" ht="12.75" hidden="false" customHeight="true" outlineLevel="0" collapsed="false">
      <c r="A15" s="174" t="s">
        <v>241</v>
      </c>
      <c r="B15" s="174"/>
      <c r="C15" s="174"/>
      <c r="D15" s="174"/>
      <c r="E15" s="174"/>
      <c r="F15" s="174"/>
      <c r="G15" s="174"/>
      <c r="H15" s="174"/>
      <c r="I15" s="122" t="n">
        <v>9</v>
      </c>
      <c r="J15" s="126" t="n">
        <v>12804704.5563319</v>
      </c>
      <c r="K15" s="126"/>
    </row>
    <row r="16" customFormat="false" ht="12.75" hidden="false" customHeight="true" outlineLevel="0" collapsed="false">
      <c r="A16" s="174" t="s">
        <v>242</v>
      </c>
      <c r="B16" s="174"/>
      <c r="C16" s="174"/>
      <c r="D16" s="174"/>
      <c r="E16" s="174"/>
      <c r="F16" s="174"/>
      <c r="G16" s="174"/>
      <c r="H16" s="174"/>
      <c r="I16" s="122" t="n">
        <v>10</v>
      </c>
      <c r="J16" s="126" t="n">
        <v>29429825.81</v>
      </c>
      <c r="K16" s="126" t="n">
        <v>118060743.8</v>
      </c>
    </row>
    <row r="17" customFormat="false" ht="12.75" hidden="false" customHeight="true" outlineLevel="0" collapsed="false">
      <c r="A17" s="174" t="s">
        <v>243</v>
      </c>
      <c r="B17" s="174"/>
      <c r="C17" s="174"/>
      <c r="D17" s="174"/>
      <c r="E17" s="174"/>
      <c r="F17" s="174"/>
      <c r="G17" s="174"/>
      <c r="H17" s="174"/>
      <c r="I17" s="122" t="n">
        <v>11</v>
      </c>
      <c r="J17" s="126"/>
      <c r="K17" s="126"/>
    </row>
    <row r="18" customFormat="false" ht="12.75" hidden="false" customHeight="true" outlineLevel="0" collapsed="false">
      <c r="A18" s="175" t="s">
        <v>244</v>
      </c>
      <c r="B18" s="175"/>
      <c r="C18" s="175"/>
      <c r="D18" s="175"/>
      <c r="E18" s="175"/>
      <c r="F18" s="175"/>
      <c r="G18" s="175"/>
      <c r="H18" s="175"/>
      <c r="I18" s="122" t="n">
        <v>12</v>
      </c>
      <c r="J18" s="123" t="n">
        <v>60499172.5063319</v>
      </c>
      <c r="K18" s="123" t="n">
        <f aca="false">SUM(K14:K17)</f>
        <v>163175191.48</v>
      </c>
    </row>
    <row r="19" customFormat="false" ht="24" hidden="false" customHeight="true" outlineLevel="0" collapsed="false">
      <c r="A19" s="175" t="s">
        <v>245</v>
      </c>
      <c r="B19" s="175"/>
      <c r="C19" s="175"/>
      <c r="D19" s="175"/>
      <c r="E19" s="175"/>
      <c r="F19" s="175"/>
      <c r="G19" s="175"/>
      <c r="H19" s="175"/>
      <c r="I19" s="122" t="n">
        <v>13</v>
      </c>
      <c r="J19" s="123" t="n">
        <v>36119132.7415864</v>
      </c>
      <c r="K19" s="123" t="n">
        <f aca="false">+K13-K18</f>
        <v>29752952.0748655</v>
      </c>
    </row>
    <row r="20" customFormat="false" ht="22.9" hidden="false" customHeight="true" outlineLevel="0" collapsed="false">
      <c r="A20" s="175" t="s">
        <v>246</v>
      </c>
      <c r="B20" s="175"/>
      <c r="C20" s="175"/>
      <c r="D20" s="175"/>
      <c r="E20" s="175"/>
      <c r="F20" s="175"/>
      <c r="G20" s="175"/>
      <c r="H20" s="175"/>
      <c r="I20" s="122" t="n">
        <v>14</v>
      </c>
      <c r="J20" s="176"/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74" t="s">
        <v>248</v>
      </c>
      <c r="B22" s="174"/>
      <c r="C22" s="174"/>
      <c r="D22" s="174"/>
      <c r="E22" s="174"/>
      <c r="F22" s="174"/>
      <c r="G22" s="174"/>
      <c r="H22" s="174"/>
      <c r="I22" s="122" t="n">
        <v>15</v>
      </c>
      <c r="J22" s="177" t="n">
        <v>131321.5</v>
      </c>
      <c r="K22" s="126" t="n">
        <v>113704.44</v>
      </c>
    </row>
    <row r="23" customFormat="false" ht="12.75" hidden="false" customHeight="true" outlineLevel="0" collapsed="false">
      <c r="A23" s="174" t="s">
        <v>249</v>
      </c>
      <c r="B23" s="174"/>
      <c r="C23" s="174"/>
      <c r="D23" s="174"/>
      <c r="E23" s="174"/>
      <c r="F23" s="174"/>
      <c r="G23" s="174"/>
      <c r="H23" s="174"/>
      <c r="I23" s="122" t="n">
        <v>16</v>
      </c>
      <c r="J23" s="177" t="n">
        <v>31759616.7865456</v>
      </c>
      <c r="K23" s="126"/>
    </row>
    <row r="24" customFormat="false" ht="12.75" hidden="false" customHeight="true" outlineLevel="0" collapsed="false">
      <c r="A24" s="174" t="s">
        <v>250</v>
      </c>
      <c r="B24" s="174"/>
      <c r="C24" s="174"/>
      <c r="D24" s="174"/>
      <c r="E24" s="174"/>
      <c r="F24" s="174"/>
      <c r="G24" s="174"/>
      <c r="H24" s="174"/>
      <c r="I24" s="122" t="n">
        <v>17</v>
      </c>
      <c r="J24" s="177" t="n">
        <v>2026387.38633184</v>
      </c>
      <c r="K24" s="126" t="n">
        <v>1715100.60065643</v>
      </c>
      <c r="N24" s="152"/>
    </row>
    <row r="25" customFormat="false" ht="12.75" hidden="false" customHeight="true" outlineLevel="0" collapsed="false">
      <c r="A25" s="174" t="s">
        <v>251</v>
      </c>
      <c r="B25" s="174"/>
      <c r="C25" s="174"/>
      <c r="D25" s="174"/>
      <c r="E25" s="174"/>
      <c r="F25" s="174"/>
      <c r="G25" s="174"/>
      <c r="H25" s="174"/>
      <c r="I25" s="122" t="n">
        <v>18</v>
      </c>
      <c r="J25" s="177" t="n">
        <v>77165.72</v>
      </c>
      <c r="K25" s="126" t="n">
        <v>70243.09</v>
      </c>
    </row>
    <row r="26" customFormat="false" ht="12.75" hidden="false" customHeight="true" outlineLevel="0" collapsed="false">
      <c r="A26" s="174" t="s">
        <v>252</v>
      </c>
      <c r="B26" s="174"/>
      <c r="C26" s="174"/>
      <c r="D26" s="174"/>
      <c r="E26" s="174"/>
      <c r="F26" s="174"/>
      <c r="G26" s="174"/>
      <c r="H26" s="174"/>
      <c r="I26" s="122" t="n">
        <v>19</v>
      </c>
      <c r="J26" s="177"/>
      <c r="K26" s="126" t="n">
        <v>15988612.2396797</v>
      </c>
    </row>
    <row r="27" customFormat="false" ht="12.75" hidden="false" customHeight="true" outlineLevel="0" collapsed="false">
      <c r="A27" s="175" t="s">
        <v>253</v>
      </c>
      <c r="B27" s="175"/>
      <c r="C27" s="175"/>
      <c r="D27" s="175"/>
      <c r="E27" s="175"/>
      <c r="F27" s="175"/>
      <c r="G27" s="175"/>
      <c r="H27" s="175"/>
      <c r="I27" s="122" t="n">
        <v>20</v>
      </c>
      <c r="J27" s="176" t="n">
        <v>33994491.3928774</v>
      </c>
      <c r="K27" s="123" t="n">
        <f aca="false">SUM(K22:K26)</f>
        <v>17887660.3703361</v>
      </c>
    </row>
    <row r="28" customFormat="false" ht="12.75" hidden="false" customHeight="true" outlineLevel="0" collapsed="false">
      <c r="A28" s="174" t="s">
        <v>254</v>
      </c>
      <c r="B28" s="174"/>
      <c r="C28" s="174"/>
      <c r="D28" s="174"/>
      <c r="E28" s="174"/>
      <c r="F28" s="174"/>
      <c r="G28" s="174"/>
      <c r="H28" s="174"/>
      <c r="I28" s="122" t="n">
        <v>21</v>
      </c>
      <c r="J28" s="177" t="n">
        <v>22668095.83</v>
      </c>
      <c r="K28" s="126" t="n">
        <v>24431901.9</v>
      </c>
    </row>
    <row r="29" customFormat="false" ht="12.75" hidden="false" customHeight="true" outlineLevel="0" collapsed="false">
      <c r="A29" s="174" t="s">
        <v>255</v>
      </c>
      <c r="B29" s="174"/>
      <c r="C29" s="174"/>
      <c r="D29" s="174"/>
      <c r="E29" s="174"/>
      <c r="F29" s="174"/>
      <c r="G29" s="174"/>
      <c r="H29" s="174"/>
      <c r="I29" s="122" t="n">
        <v>22</v>
      </c>
      <c r="J29" s="177" t="n">
        <v>7700</v>
      </c>
      <c r="K29" s="126"/>
      <c r="N29" s="152"/>
    </row>
    <row r="30" customFormat="false" ht="12.75" hidden="false" customHeight="true" outlineLevel="0" collapsed="false">
      <c r="A30" s="174" t="s">
        <v>256</v>
      </c>
      <c r="B30" s="174"/>
      <c r="C30" s="174"/>
      <c r="D30" s="174"/>
      <c r="E30" s="174"/>
      <c r="F30" s="174"/>
      <c r="G30" s="174"/>
      <c r="H30" s="174"/>
      <c r="I30" s="122" t="n">
        <v>23</v>
      </c>
      <c r="J30" s="177" t="n">
        <v>3219413</v>
      </c>
      <c r="K30" s="126"/>
      <c r="N30" s="152"/>
    </row>
    <row r="31" customFormat="false" ht="12.75" hidden="false" customHeight="true" outlineLevel="0" collapsed="false">
      <c r="A31" s="175" t="s">
        <v>257</v>
      </c>
      <c r="B31" s="175"/>
      <c r="C31" s="175"/>
      <c r="D31" s="175"/>
      <c r="E31" s="175"/>
      <c r="F31" s="175"/>
      <c r="G31" s="175"/>
      <c r="H31" s="175"/>
      <c r="I31" s="122" t="n">
        <v>24</v>
      </c>
      <c r="J31" s="176" t="n">
        <v>25895208.83</v>
      </c>
      <c r="K31" s="123" t="n">
        <f aca="false">SUM(K28:K30)</f>
        <v>24431901.9</v>
      </c>
    </row>
    <row r="32" customFormat="false" ht="21" hidden="false" customHeight="true" outlineLevel="0" collapsed="false">
      <c r="A32" s="175" t="s">
        <v>258</v>
      </c>
      <c r="B32" s="175"/>
      <c r="C32" s="175"/>
      <c r="D32" s="175"/>
      <c r="E32" s="175"/>
      <c r="F32" s="175"/>
      <c r="G32" s="175"/>
      <c r="H32" s="175"/>
      <c r="I32" s="122" t="n">
        <v>25</v>
      </c>
      <c r="J32" s="176" t="n">
        <v>8099282.56287741</v>
      </c>
      <c r="K32" s="123"/>
    </row>
    <row r="33" customFormat="false" ht="22.15" hidden="false" customHeight="true" outlineLevel="0" collapsed="false">
      <c r="A33" s="175" t="s">
        <v>259</v>
      </c>
      <c r="B33" s="175"/>
      <c r="C33" s="175"/>
      <c r="D33" s="175"/>
      <c r="E33" s="175"/>
      <c r="F33" s="175"/>
      <c r="G33" s="175"/>
      <c r="H33" s="175"/>
      <c r="I33" s="122" t="n">
        <v>26</v>
      </c>
      <c r="J33" s="176"/>
      <c r="K33" s="123" t="n">
        <f aca="false">+K31-K27</f>
        <v>6544241.52966388</v>
      </c>
      <c r="N33" s="152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74" t="s">
        <v>261</v>
      </c>
      <c r="B35" s="174"/>
      <c r="C35" s="174"/>
      <c r="D35" s="174"/>
      <c r="E35" s="174"/>
      <c r="F35" s="174"/>
      <c r="G35" s="174"/>
      <c r="H35" s="174"/>
      <c r="I35" s="122" t="n">
        <v>27</v>
      </c>
      <c r="J35" s="177"/>
      <c r="K35" s="126"/>
    </row>
    <row r="36" customFormat="false" ht="12.75" hidden="false" customHeight="true" outlineLevel="0" collapsed="false">
      <c r="A36" s="174" t="s">
        <v>262</v>
      </c>
      <c r="B36" s="174"/>
      <c r="C36" s="174"/>
      <c r="D36" s="174"/>
      <c r="E36" s="174"/>
      <c r="F36" s="174"/>
      <c r="G36" s="174"/>
      <c r="H36" s="174"/>
      <c r="I36" s="122" t="n">
        <v>28</v>
      </c>
      <c r="J36" s="177"/>
      <c r="K36" s="126"/>
    </row>
    <row r="37" customFormat="false" ht="12.75" hidden="false" customHeight="true" outlineLevel="0" collapsed="false">
      <c r="A37" s="174" t="s">
        <v>263</v>
      </c>
      <c r="B37" s="174"/>
      <c r="C37" s="174"/>
      <c r="D37" s="174"/>
      <c r="E37" s="174"/>
      <c r="F37" s="174"/>
      <c r="G37" s="174"/>
      <c r="H37" s="174"/>
      <c r="I37" s="122" t="n">
        <v>29</v>
      </c>
      <c r="J37" s="177"/>
      <c r="K37" s="126"/>
    </row>
    <row r="38" customFormat="false" ht="12.75" hidden="false" customHeight="true" outlineLevel="0" collapsed="false">
      <c r="A38" s="175" t="s">
        <v>264</v>
      </c>
      <c r="B38" s="175"/>
      <c r="C38" s="175"/>
      <c r="D38" s="175"/>
      <c r="E38" s="175"/>
      <c r="F38" s="175"/>
      <c r="G38" s="175"/>
      <c r="H38" s="175"/>
      <c r="I38" s="122" t="n">
        <v>30</v>
      </c>
      <c r="J38" s="178" t="n">
        <v>0</v>
      </c>
      <c r="K38" s="179" t="n">
        <v>0</v>
      </c>
    </row>
    <row r="39" customFormat="false" ht="12.75" hidden="false" customHeight="true" outlineLevel="0" collapsed="false">
      <c r="A39" s="174" t="s">
        <v>265</v>
      </c>
      <c r="B39" s="174"/>
      <c r="C39" s="174"/>
      <c r="D39" s="174"/>
      <c r="E39" s="174"/>
      <c r="F39" s="174"/>
      <c r="G39" s="174"/>
      <c r="H39" s="174"/>
      <c r="I39" s="122" t="n">
        <v>31</v>
      </c>
      <c r="J39" s="177"/>
      <c r="K39" s="126"/>
    </row>
    <row r="40" customFormat="false" ht="12.75" hidden="false" customHeight="true" outlineLevel="0" collapsed="false">
      <c r="A40" s="174" t="s">
        <v>266</v>
      </c>
      <c r="B40" s="174"/>
      <c r="C40" s="174"/>
      <c r="D40" s="174"/>
      <c r="E40" s="174"/>
      <c r="F40" s="174"/>
      <c r="G40" s="174"/>
      <c r="H40" s="174"/>
      <c r="I40" s="122" t="n">
        <v>32</v>
      </c>
      <c r="J40" s="177" t="n">
        <v>119887127.82</v>
      </c>
      <c r="K40" s="126" t="n">
        <v>43290767.5</v>
      </c>
    </row>
    <row r="41" customFormat="false" ht="12.75" hidden="false" customHeight="true" outlineLevel="0" collapsed="false">
      <c r="A41" s="174" t="s">
        <v>267</v>
      </c>
      <c r="B41" s="174"/>
      <c r="C41" s="174"/>
      <c r="D41" s="174"/>
      <c r="E41" s="174"/>
      <c r="F41" s="174"/>
      <c r="G41" s="174"/>
      <c r="H41" s="174"/>
      <c r="I41" s="122" t="n">
        <v>33</v>
      </c>
      <c r="J41" s="177"/>
      <c r="K41" s="126"/>
    </row>
    <row r="42" customFormat="false" ht="12.75" hidden="false" customHeight="true" outlineLevel="0" collapsed="false">
      <c r="A42" s="174" t="s">
        <v>268</v>
      </c>
      <c r="B42" s="174"/>
      <c r="C42" s="174"/>
      <c r="D42" s="174"/>
      <c r="E42" s="174"/>
      <c r="F42" s="174"/>
      <c r="G42" s="174"/>
      <c r="H42" s="174"/>
      <c r="I42" s="122" t="n">
        <v>34</v>
      </c>
      <c r="J42" s="177"/>
      <c r="K42" s="126"/>
    </row>
    <row r="43" customFormat="false" ht="12.75" hidden="false" customHeight="true" outlineLevel="0" collapsed="false">
      <c r="A43" s="174" t="s">
        <v>269</v>
      </c>
      <c r="B43" s="174"/>
      <c r="C43" s="174"/>
      <c r="D43" s="174"/>
      <c r="E43" s="174"/>
      <c r="F43" s="174"/>
      <c r="G43" s="174"/>
      <c r="H43" s="174"/>
      <c r="I43" s="122" t="n">
        <v>35</v>
      </c>
      <c r="J43" s="177" t="n">
        <v>2246826.01446392</v>
      </c>
      <c r="K43" s="126" t="n">
        <v>1306069.51520151</v>
      </c>
    </row>
    <row r="44" customFormat="false" ht="12.75" hidden="false" customHeight="true" outlineLevel="0" collapsed="false">
      <c r="A44" s="175" t="s">
        <v>270</v>
      </c>
      <c r="B44" s="175"/>
      <c r="C44" s="175"/>
      <c r="D44" s="175"/>
      <c r="E44" s="175"/>
      <c r="F44" s="175"/>
      <c r="G44" s="175"/>
      <c r="H44" s="175"/>
      <c r="I44" s="122" t="n">
        <v>36</v>
      </c>
      <c r="J44" s="176" t="n">
        <v>122133953.834464</v>
      </c>
      <c r="K44" s="123" t="n">
        <f aca="false">SUM(K39:K43)</f>
        <v>44596837.0152015</v>
      </c>
    </row>
    <row r="45" customFormat="false" ht="21.6" hidden="false" customHeight="true" outlineLevel="0" collapsed="false">
      <c r="A45" s="175" t="s">
        <v>271</v>
      </c>
      <c r="B45" s="175"/>
      <c r="C45" s="175"/>
      <c r="D45" s="175"/>
      <c r="E45" s="175"/>
      <c r="F45" s="175"/>
      <c r="G45" s="175"/>
      <c r="H45" s="175"/>
      <c r="I45" s="122" t="n">
        <v>37</v>
      </c>
      <c r="J45" s="176"/>
      <c r="K45" s="123"/>
    </row>
    <row r="46" customFormat="false" ht="22.9" hidden="false" customHeight="true" outlineLevel="0" collapsed="false">
      <c r="A46" s="175" t="s">
        <v>272</v>
      </c>
      <c r="B46" s="175"/>
      <c r="C46" s="175"/>
      <c r="D46" s="175"/>
      <c r="E46" s="175"/>
      <c r="F46" s="175"/>
      <c r="G46" s="175"/>
      <c r="H46" s="175"/>
      <c r="I46" s="122" t="n">
        <v>38</v>
      </c>
      <c r="J46" s="176" t="n">
        <v>122133953.834464</v>
      </c>
      <c r="K46" s="123" t="n">
        <f aca="false">+K44-K38</f>
        <v>44596837.0152015</v>
      </c>
    </row>
    <row r="47" customFormat="false" ht="12.75" hidden="false" customHeight="true" outlineLevel="0" collapsed="false">
      <c r="A47" s="174" t="s">
        <v>273</v>
      </c>
      <c r="B47" s="174"/>
      <c r="C47" s="174"/>
      <c r="D47" s="174"/>
      <c r="E47" s="174"/>
      <c r="F47" s="174"/>
      <c r="G47" s="174"/>
      <c r="H47" s="174"/>
      <c r="I47" s="122" t="n">
        <v>39</v>
      </c>
      <c r="J47" s="180"/>
      <c r="K47" s="125"/>
    </row>
    <row r="48" customFormat="false" ht="12.75" hidden="false" customHeight="true" outlineLevel="0" collapsed="false">
      <c r="A48" s="174" t="s">
        <v>274</v>
      </c>
      <c r="B48" s="174"/>
      <c r="C48" s="174"/>
      <c r="D48" s="174"/>
      <c r="E48" s="174"/>
      <c r="F48" s="174"/>
      <c r="G48" s="174"/>
      <c r="H48" s="174"/>
      <c r="I48" s="122" t="n">
        <v>40</v>
      </c>
      <c r="J48" s="180" t="n">
        <v>77915538.5300001</v>
      </c>
      <c r="K48" s="125" t="n">
        <f aca="false">-(K19-K33-K46)</f>
        <v>21388126.4699999</v>
      </c>
    </row>
    <row r="49" customFormat="false" ht="12.75" hidden="false" customHeight="true" outlineLevel="0" collapsed="false">
      <c r="A49" s="174" t="s">
        <v>275</v>
      </c>
      <c r="B49" s="174"/>
      <c r="C49" s="174"/>
      <c r="D49" s="174"/>
      <c r="E49" s="174"/>
      <c r="F49" s="174"/>
      <c r="G49" s="174"/>
      <c r="H49" s="174"/>
      <c r="I49" s="122" t="n">
        <v>41</v>
      </c>
      <c r="J49" s="177" t="n">
        <v>213375494.71</v>
      </c>
      <c r="K49" s="126" t="n">
        <v>145085837.8</v>
      </c>
    </row>
    <row r="50" customFormat="false" ht="12.75" hidden="false" customHeight="true" outlineLevel="0" collapsed="false">
      <c r="A50" s="174" t="s">
        <v>276</v>
      </c>
      <c r="B50" s="174"/>
      <c r="C50" s="174"/>
      <c r="D50" s="174"/>
      <c r="E50" s="174"/>
      <c r="F50" s="174"/>
      <c r="G50" s="174"/>
      <c r="H50" s="174"/>
      <c r="I50" s="122" t="n">
        <v>42</v>
      </c>
      <c r="J50" s="177" t="n">
        <v>0</v>
      </c>
      <c r="K50" s="126" t="n">
        <f aca="false">+K47</f>
        <v>0</v>
      </c>
    </row>
    <row r="51" customFormat="false" ht="12.75" hidden="false" customHeight="true" outlineLevel="0" collapsed="false">
      <c r="A51" s="174" t="s">
        <v>277</v>
      </c>
      <c r="B51" s="174"/>
      <c r="C51" s="174"/>
      <c r="D51" s="174"/>
      <c r="E51" s="174"/>
      <c r="F51" s="174"/>
      <c r="G51" s="174"/>
      <c r="H51" s="174"/>
      <c r="I51" s="122" t="n">
        <v>43</v>
      </c>
      <c r="J51" s="177" t="n">
        <v>77915538.5300001</v>
      </c>
      <c r="K51" s="126" t="n">
        <f aca="false">+K48</f>
        <v>21388126.4699999</v>
      </c>
      <c r="L51" s="152"/>
    </row>
    <row r="52" customFormat="false" ht="12.75" hidden="false" customHeight="true" outlineLevel="0" collapsed="false">
      <c r="A52" s="181" t="s">
        <v>278</v>
      </c>
      <c r="B52" s="181"/>
      <c r="C52" s="181"/>
      <c r="D52" s="181"/>
      <c r="E52" s="181"/>
      <c r="F52" s="181"/>
      <c r="G52" s="181"/>
      <c r="H52" s="181"/>
      <c r="I52" s="130" t="n">
        <v>44</v>
      </c>
      <c r="J52" s="182" t="n">
        <v>135459956.18</v>
      </c>
      <c r="K52" s="154" t="n">
        <f aca="false">+K49+K50-K51</f>
        <v>123697711.33</v>
      </c>
      <c r="L52" s="152"/>
      <c r="M52" s="152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3" width="9.14"/>
    <col collapsed="false" customWidth="true" hidden="false" outlineLevel="0" max="5" min="5" style="183" width="10.13"/>
    <col collapsed="false" customWidth="false" hidden="false" outlineLevel="0" max="9" min="6" style="183" width="9.14"/>
    <col collapsed="false" customWidth="true" hidden="false" outlineLevel="0" max="10" min="10" style="183" width="11.13"/>
    <col collapsed="false" customWidth="true" hidden="false" outlineLevel="0" max="11" min="11" style="183" width="10.71"/>
    <col collapsed="false" customWidth="true" hidden="false" outlineLevel="0" max="12" min="12" style="183" width="12.99"/>
    <col collapsed="false" customWidth="false" hidden="false" outlineLevel="0" max="13" min="13" style="183" width="9.14"/>
    <col collapsed="false" customWidth="true" hidden="false" outlineLevel="0" max="14" min="14" style="183" width="18.99"/>
    <col collapsed="false" customWidth="true" hidden="true" outlineLevel="0" max="15" min="15" style="183" width="9.06"/>
    <col collapsed="false" customWidth="false" hidden="false" outlineLevel="0" max="257" min="16" style="183" width="9.14"/>
  </cols>
  <sheetData>
    <row r="1" customFormat="false" ht="12.75" hidden="false" customHeight="true" outlineLevel="0" collapsed="false">
      <c r="A1" s="184" t="s">
        <v>27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5"/>
    </row>
    <row r="2" customFormat="false" ht="15.75" hidden="false" customHeight="true" outlineLevel="0" collapsed="false">
      <c r="A2" s="184"/>
      <c r="B2" s="186"/>
      <c r="C2" s="187" t="s">
        <v>280</v>
      </c>
      <c r="D2" s="187"/>
      <c r="E2" s="188" t="n">
        <v>43101</v>
      </c>
      <c r="F2" s="187" t="s">
        <v>3</v>
      </c>
      <c r="G2" s="188" t="n">
        <v>43373</v>
      </c>
      <c r="H2" s="188"/>
      <c r="I2" s="186"/>
      <c r="J2" s="186"/>
      <c r="K2" s="186"/>
      <c r="L2" s="189"/>
    </row>
    <row r="3" customFormat="false" ht="24" hidden="false" customHeight="true" outlineLevel="0" collapsed="false">
      <c r="A3" s="190" t="s">
        <v>54</v>
      </c>
      <c r="B3" s="190"/>
      <c r="C3" s="190"/>
      <c r="D3" s="190"/>
      <c r="E3" s="190"/>
      <c r="F3" s="190"/>
      <c r="G3" s="190"/>
      <c r="H3" s="190"/>
      <c r="I3" s="190" t="s">
        <v>55</v>
      </c>
      <c r="J3" s="191" t="s">
        <v>56</v>
      </c>
      <c r="K3" s="191" t="s">
        <v>57</v>
      </c>
    </row>
    <row r="4" customFormat="false" ht="12.75" hidden="false" customHeight="true" outlineLevel="0" collapsed="false">
      <c r="A4" s="192" t="n">
        <v>1</v>
      </c>
      <c r="B4" s="192"/>
      <c r="C4" s="192"/>
      <c r="D4" s="192"/>
      <c r="E4" s="192"/>
      <c r="F4" s="192"/>
      <c r="G4" s="192"/>
      <c r="H4" s="192"/>
      <c r="I4" s="193" t="n">
        <v>2</v>
      </c>
      <c r="J4" s="192" t="s">
        <v>230</v>
      </c>
      <c r="K4" s="192" t="s">
        <v>231</v>
      </c>
    </row>
    <row r="5" customFormat="false" ht="12.75" hidden="false" customHeight="true" outlineLevel="0" collapsed="false">
      <c r="A5" s="194" t="s">
        <v>281</v>
      </c>
      <c r="B5" s="194"/>
      <c r="C5" s="194"/>
      <c r="D5" s="194"/>
      <c r="E5" s="194"/>
      <c r="F5" s="194"/>
      <c r="G5" s="194"/>
      <c r="H5" s="194"/>
      <c r="I5" s="195" t="n">
        <v>1</v>
      </c>
      <c r="J5" s="196" t="n">
        <v>133165000</v>
      </c>
      <c r="K5" s="196" t="n">
        <f aca="false">+'Balance sheet'!K70</f>
        <v>133165000</v>
      </c>
    </row>
    <row r="6" customFormat="false" ht="12.75" hidden="false" customHeight="true" outlineLevel="0" collapsed="false">
      <c r="A6" s="194" t="s">
        <v>282</v>
      </c>
      <c r="B6" s="194"/>
      <c r="C6" s="194"/>
      <c r="D6" s="194"/>
      <c r="E6" s="194"/>
      <c r="F6" s="194"/>
      <c r="G6" s="194"/>
      <c r="H6" s="194"/>
      <c r="I6" s="195" t="n">
        <v>2</v>
      </c>
      <c r="J6" s="197"/>
      <c r="K6" s="197"/>
    </row>
    <row r="7" customFormat="false" ht="12.75" hidden="false" customHeight="true" outlineLevel="0" collapsed="false">
      <c r="A7" s="194" t="s">
        <v>283</v>
      </c>
      <c r="B7" s="194"/>
      <c r="C7" s="194"/>
      <c r="D7" s="194"/>
      <c r="E7" s="194"/>
      <c r="F7" s="194"/>
      <c r="G7" s="194"/>
      <c r="H7" s="194"/>
      <c r="I7" s="195" t="n">
        <v>3</v>
      </c>
      <c r="J7" s="197" t="n">
        <v>20849075.64</v>
      </c>
      <c r="K7" s="197" t="n">
        <f aca="false">+'Balance sheet'!K72</f>
        <v>21273155.64</v>
      </c>
    </row>
    <row r="8" customFormat="false" ht="12.75" hidden="false" customHeight="true" outlineLevel="0" collapsed="false">
      <c r="A8" s="194" t="s">
        <v>284</v>
      </c>
      <c r="B8" s="194"/>
      <c r="C8" s="194"/>
      <c r="D8" s="194"/>
      <c r="E8" s="194"/>
      <c r="F8" s="194"/>
      <c r="G8" s="194"/>
      <c r="H8" s="194"/>
      <c r="I8" s="195" t="n">
        <v>4</v>
      </c>
      <c r="J8" s="197" t="n">
        <v>4702149.04</v>
      </c>
      <c r="K8" s="197" t="n">
        <f aca="false">+'Balance sheet'!K79</f>
        <v>24820723</v>
      </c>
    </row>
    <row r="9" customFormat="false" ht="12.75" hidden="false" customHeight="true" outlineLevel="0" collapsed="false">
      <c r="A9" s="194" t="s">
        <v>285</v>
      </c>
      <c r="B9" s="194"/>
      <c r="C9" s="194"/>
      <c r="D9" s="194"/>
      <c r="E9" s="194"/>
      <c r="F9" s="194"/>
      <c r="G9" s="194"/>
      <c r="H9" s="194"/>
      <c r="I9" s="195" t="n">
        <v>5</v>
      </c>
      <c r="J9" s="197" t="n">
        <v>49831877.78</v>
      </c>
      <c r="K9" s="197" t="n">
        <f aca="false">+'Balance sheet'!K83</f>
        <v>60910115.24</v>
      </c>
    </row>
    <row r="10" customFormat="false" ht="12.75" hidden="false" customHeight="true" outlineLevel="0" collapsed="false">
      <c r="A10" s="194" t="s">
        <v>286</v>
      </c>
      <c r="B10" s="194"/>
      <c r="C10" s="194"/>
      <c r="D10" s="194"/>
      <c r="E10" s="194"/>
      <c r="F10" s="194"/>
      <c r="G10" s="194"/>
      <c r="H10" s="194"/>
      <c r="I10" s="195" t="n">
        <v>6</v>
      </c>
      <c r="J10" s="197"/>
      <c r="K10" s="197"/>
    </row>
    <row r="11" customFormat="false" ht="12.75" hidden="false" customHeight="true" outlineLevel="0" collapsed="false">
      <c r="A11" s="194" t="s">
        <v>287</v>
      </c>
      <c r="B11" s="194"/>
      <c r="C11" s="194"/>
      <c r="D11" s="194"/>
      <c r="E11" s="194"/>
      <c r="F11" s="194"/>
      <c r="G11" s="194"/>
      <c r="H11" s="194"/>
      <c r="I11" s="195" t="n">
        <v>7</v>
      </c>
      <c r="J11" s="197"/>
      <c r="K11" s="197"/>
    </row>
    <row r="12" customFormat="false" ht="12.75" hidden="false" customHeight="true" outlineLevel="0" collapsed="false">
      <c r="A12" s="194" t="s">
        <v>288</v>
      </c>
      <c r="B12" s="194"/>
      <c r="C12" s="194"/>
      <c r="D12" s="194"/>
      <c r="E12" s="194"/>
      <c r="F12" s="194"/>
      <c r="G12" s="194"/>
      <c r="H12" s="194"/>
      <c r="I12" s="195" t="n">
        <v>8</v>
      </c>
      <c r="J12" s="197"/>
      <c r="K12" s="197"/>
    </row>
    <row r="13" customFormat="false" ht="12.75" hidden="false" customHeight="true" outlineLevel="0" collapsed="false">
      <c r="A13" s="194" t="s">
        <v>289</v>
      </c>
      <c r="B13" s="194"/>
      <c r="C13" s="194"/>
      <c r="D13" s="194"/>
      <c r="E13" s="194"/>
      <c r="F13" s="194"/>
      <c r="G13" s="194"/>
      <c r="H13" s="194"/>
      <c r="I13" s="195" t="n">
        <v>9</v>
      </c>
      <c r="J13" s="197"/>
      <c r="K13" s="197"/>
    </row>
    <row r="14" customFormat="false" ht="12.75" hidden="false" customHeight="true" outlineLevel="0" collapsed="false">
      <c r="A14" s="198" t="s">
        <v>290</v>
      </c>
      <c r="B14" s="198"/>
      <c r="C14" s="198"/>
      <c r="D14" s="198"/>
      <c r="E14" s="198"/>
      <c r="F14" s="198"/>
      <c r="G14" s="198"/>
      <c r="H14" s="198"/>
      <c r="I14" s="195" t="n">
        <v>10</v>
      </c>
      <c r="J14" s="123" t="n">
        <v>208548102.46</v>
      </c>
      <c r="K14" s="123" t="n">
        <f aca="false">SUM(K5:K13)</f>
        <v>240168993.88</v>
      </c>
      <c r="L14" s="199"/>
    </row>
    <row r="15" customFormat="false" ht="12.75" hidden="false" customHeight="true" outlineLevel="0" collapsed="false">
      <c r="A15" s="194" t="s">
        <v>291</v>
      </c>
      <c r="B15" s="194"/>
      <c r="C15" s="194"/>
      <c r="D15" s="194"/>
      <c r="E15" s="194"/>
      <c r="F15" s="194"/>
      <c r="G15" s="194"/>
      <c r="H15" s="194"/>
      <c r="I15" s="195" t="n">
        <v>11</v>
      </c>
      <c r="J15" s="197" t="n">
        <v>0</v>
      </c>
      <c r="K15" s="197" t="n">
        <f aca="false">+'P&amp;L'!L58</f>
        <v>0</v>
      </c>
      <c r="L15" s="199"/>
    </row>
    <row r="16" customFormat="false" ht="12.75" hidden="false" customHeight="true" outlineLevel="0" collapsed="false">
      <c r="A16" s="194" t="s">
        <v>292</v>
      </c>
      <c r="B16" s="194"/>
      <c r="C16" s="194"/>
      <c r="D16" s="194"/>
      <c r="E16" s="194"/>
      <c r="F16" s="194"/>
      <c r="G16" s="194"/>
      <c r="H16" s="194"/>
      <c r="I16" s="195" t="n">
        <v>12</v>
      </c>
      <c r="J16" s="197"/>
      <c r="K16" s="197"/>
    </row>
    <row r="17" customFormat="false" ht="12.75" hidden="false" customHeight="true" outlineLevel="0" collapsed="false">
      <c r="A17" s="194" t="s">
        <v>293</v>
      </c>
      <c r="B17" s="194"/>
      <c r="C17" s="194"/>
      <c r="D17" s="194"/>
      <c r="E17" s="194"/>
      <c r="F17" s="194"/>
      <c r="G17" s="194"/>
      <c r="H17" s="194"/>
      <c r="I17" s="195" t="n">
        <v>13</v>
      </c>
      <c r="J17" s="197"/>
      <c r="K17" s="197"/>
    </row>
    <row r="18" customFormat="false" ht="12.75" hidden="false" customHeight="true" outlineLevel="0" collapsed="false">
      <c r="A18" s="194" t="s">
        <v>294</v>
      </c>
      <c r="B18" s="194"/>
      <c r="C18" s="194"/>
      <c r="D18" s="194"/>
      <c r="E18" s="194"/>
      <c r="F18" s="194"/>
      <c r="G18" s="194"/>
      <c r="H18" s="194"/>
      <c r="I18" s="195" t="n">
        <v>14</v>
      </c>
      <c r="J18" s="197"/>
      <c r="K18" s="197"/>
    </row>
    <row r="19" customFormat="false" ht="12.75" hidden="false" customHeight="true" outlineLevel="0" collapsed="false">
      <c r="A19" s="194" t="s">
        <v>295</v>
      </c>
      <c r="B19" s="194"/>
      <c r="C19" s="194"/>
      <c r="D19" s="194"/>
      <c r="E19" s="194"/>
      <c r="F19" s="194"/>
      <c r="G19" s="194"/>
      <c r="H19" s="194"/>
      <c r="I19" s="195" t="n">
        <v>15</v>
      </c>
      <c r="J19" s="197"/>
      <c r="K19" s="197"/>
    </row>
    <row r="20" customFormat="false" ht="12.75" hidden="false" customHeight="true" outlineLevel="0" collapsed="false">
      <c r="A20" s="194" t="s">
        <v>296</v>
      </c>
      <c r="B20" s="194"/>
      <c r="C20" s="194"/>
      <c r="D20" s="194"/>
      <c r="E20" s="194"/>
      <c r="F20" s="194"/>
      <c r="G20" s="194"/>
      <c r="H20" s="194"/>
      <c r="I20" s="195" t="n">
        <v>16</v>
      </c>
      <c r="J20" s="197"/>
      <c r="K20" s="197"/>
    </row>
    <row r="21" customFormat="false" ht="12.75" hidden="false" customHeight="true" outlineLevel="0" collapsed="false">
      <c r="A21" s="198" t="s">
        <v>297</v>
      </c>
      <c r="B21" s="198"/>
      <c r="C21" s="198"/>
      <c r="D21" s="198"/>
      <c r="E21" s="198"/>
      <c r="F21" s="198"/>
      <c r="G21" s="198"/>
      <c r="H21" s="198"/>
      <c r="I21" s="195" t="n">
        <v>17</v>
      </c>
      <c r="J21" s="200" t="n">
        <v>0</v>
      </c>
      <c r="K21" s="200" t="n">
        <f aca="false">SUM(K15:K20)</f>
        <v>0</v>
      </c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</row>
    <row r="23" customFormat="false" ht="12.75" hidden="false" customHeight="true" outlineLevel="0" collapsed="false">
      <c r="A23" s="202" t="s">
        <v>298</v>
      </c>
      <c r="B23" s="202"/>
      <c r="C23" s="202"/>
      <c r="D23" s="202"/>
      <c r="E23" s="202"/>
      <c r="F23" s="202"/>
      <c r="G23" s="202"/>
      <c r="H23" s="202"/>
      <c r="I23" s="203" t="n">
        <v>18</v>
      </c>
      <c r="J23" s="196" t="n">
        <f aca="false">+J21</f>
        <v>0</v>
      </c>
      <c r="K23" s="196" t="n">
        <f aca="false">+K21</f>
        <v>0</v>
      </c>
    </row>
    <row r="24" customFormat="false" ht="17.25" hidden="false" customHeight="true" outlineLevel="0" collapsed="false">
      <c r="A24" s="204" t="s">
        <v>299</v>
      </c>
      <c r="B24" s="204"/>
      <c r="C24" s="204"/>
      <c r="D24" s="204"/>
      <c r="E24" s="204"/>
      <c r="F24" s="204"/>
      <c r="G24" s="204"/>
      <c r="H24" s="204"/>
      <c r="I24" s="205" t="n">
        <v>19</v>
      </c>
      <c r="J24" s="200"/>
      <c r="K24" s="200"/>
    </row>
    <row r="25" customFormat="false" ht="30" hidden="false" customHeight="true" outlineLevel="0" collapsed="false">
      <c r="A25" s="206" t="s">
        <v>300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85"/>
    <col collapsed="false" customWidth="true" hidden="false" outlineLevel="0" max="12" min="11" style="0" width="11.85"/>
    <col collapsed="false" customWidth="true" hidden="false" outlineLevel="0" max="13" min="13" style="0" width="11.42"/>
    <col collapsed="false" customWidth="true" hidden="false" outlineLevel="0" max="14" min="14" style="0" width="10.85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5.75" hidden="false" customHeight="true" outlineLevel="0" collapsed="false">
      <c r="A2" s="208" t="s">
        <v>30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4.25" hidden="false" customHeight="false" outlineLevel="0" collapsed="false">
      <c r="A5" s="209" t="s">
        <v>302</v>
      </c>
      <c r="B5" s="210" t="s">
        <v>303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07"/>
    </row>
    <row r="6" customFormat="false" ht="14.25" hidden="false" customHeight="true" outlineLevel="0" collapsed="false">
      <c r="A6" s="212"/>
      <c r="B6" s="211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1"/>
      <c r="N6" s="207"/>
    </row>
    <row r="7" customFormat="false" ht="12.75" hidden="false" customHeight="true" outlineLevel="0" collapsed="false">
      <c r="A7" s="212"/>
      <c r="B7" s="215"/>
      <c r="C7" s="213" t="s">
        <v>304</v>
      </c>
      <c r="D7" s="213"/>
      <c r="E7" s="213" t="s">
        <v>305</v>
      </c>
      <c r="F7" s="213"/>
      <c r="G7" s="213" t="s">
        <v>306</v>
      </c>
      <c r="H7" s="213"/>
      <c r="I7" s="213" t="s">
        <v>307</v>
      </c>
      <c r="J7" s="213"/>
      <c r="K7" s="213" t="s">
        <v>308</v>
      </c>
      <c r="L7" s="213"/>
      <c r="M7" s="213" t="s">
        <v>309</v>
      </c>
      <c r="N7" s="213"/>
    </row>
    <row r="8" customFormat="false" ht="12.75" hidden="false" customHeight="false" outlineLevel="0" collapsed="false">
      <c r="A8" s="212"/>
      <c r="B8" s="216"/>
      <c r="C8" s="217" t="s">
        <v>310</v>
      </c>
      <c r="D8" s="217" t="s">
        <v>311</v>
      </c>
      <c r="E8" s="217" t="str">
        <f aca="false">+C8</f>
        <v>30.09.2018.</v>
      </c>
      <c r="F8" s="217" t="str">
        <f aca="false">+D8</f>
        <v>30.09.2017.</v>
      </c>
      <c r="G8" s="217" t="str">
        <f aca="false">+C8</f>
        <v>30.09.2018.</v>
      </c>
      <c r="H8" s="217" t="str">
        <f aca="false">+D8</f>
        <v>30.09.2017.</v>
      </c>
      <c r="I8" s="217" t="str">
        <f aca="false">+C8</f>
        <v>30.09.2018.</v>
      </c>
      <c r="J8" s="217" t="str">
        <f aca="false">+D8</f>
        <v>30.09.2017.</v>
      </c>
      <c r="K8" s="217" t="str">
        <f aca="false">+C8</f>
        <v>30.09.2018.</v>
      </c>
      <c r="L8" s="217" t="str">
        <f aca="false">+D8</f>
        <v>30.09.2017.</v>
      </c>
      <c r="M8" s="217" t="str">
        <f aca="false">+C8</f>
        <v>30.09.2018.</v>
      </c>
      <c r="N8" s="217" t="str">
        <f aca="false">+D8</f>
        <v>30.09.2017.</v>
      </c>
    </row>
    <row r="9" customFormat="false" ht="12.75" hidden="false" customHeight="false" outlineLevel="0" collapsed="false">
      <c r="A9" s="212"/>
      <c r="B9" s="218"/>
      <c r="C9" s="219" t="s">
        <v>312</v>
      </c>
      <c r="D9" s="219" t="s">
        <v>312</v>
      </c>
      <c r="E9" s="219" t="s">
        <v>313</v>
      </c>
      <c r="F9" s="220" t="s">
        <v>313</v>
      </c>
      <c r="G9" s="220" t="s">
        <v>313</v>
      </c>
      <c r="H9" s="219" t="s">
        <v>312</v>
      </c>
      <c r="I9" s="219" t="s">
        <v>312</v>
      </c>
      <c r="J9" s="219" t="s">
        <v>312</v>
      </c>
      <c r="K9" s="219" t="s">
        <v>312</v>
      </c>
      <c r="L9" s="219" t="s">
        <v>312</v>
      </c>
      <c r="M9" s="219" t="s">
        <v>312</v>
      </c>
      <c r="N9" s="219" t="s">
        <v>312</v>
      </c>
    </row>
    <row r="10" customFormat="false" ht="12.75" hidden="false" customHeight="false" outlineLevel="0" collapsed="false">
      <c r="A10" s="212"/>
      <c r="B10" s="218"/>
      <c r="C10" s="221"/>
      <c r="D10" s="221"/>
      <c r="E10" s="221"/>
      <c r="F10" s="221"/>
      <c r="G10" s="221"/>
      <c r="H10" s="221"/>
      <c r="I10" s="219"/>
      <c r="J10" s="219"/>
      <c r="K10" s="219"/>
      <c r="L10" s="219"/>
      <c r="M10" s="219"/>
      <c r="N10" s="219"/>
    </row>
    <row r="11" customFormat="false" ht="12.75" hidden="false" customHeight="false" outlineLevel="0" collapsed="false">
      <c r="A11" s="212"/>
      <c r="B11" s="222" t="s">
        <v>314</v>
      </c>
      <c r="C11" s="223" t="n">
        <v>648807.10929</v>
      </c>
      <c r="D11" s="223" t="n">
        <v>528792.26861</v>
      </c>
      <c r="E11" s="223" t="n">
        <v>294284.79287</v>
      </c>
      <c r="F11" s="223" t="n">
        <v>397635.97526</v>
      </c>
      <c r="G11" s="224" t="n">
        <v>1628.63521</v>
      </c>
      <c r="H11" s="224" t="n">
        <v>129207.22986</v>
      </c>
      <c r="I11" s="224" t="n">
        <v>712.91102</v>
      </c>
      <c r="J11" s="224" t="n">
        <v>1924.73435</v>
      </c>
      <c r="K11" s="224" t="n">
        <v>0</v>
      </c>
      <c r="L11" s="224" t="n">
        <v>0</v>
      </c>
      <c r="M11" s="225" t="n">
        <f aca="false">+C11+E11+G11+I11+K11</f>
        <v>945433.44839</v>
      </c>
      <c r="N11" s="225" t="n">
        <f aca="false">+D11+F11+H11+J11+L11</f>
        <v>1057560.20808</v>
      </c>
      <c r="O11" s="226"/>
    </row>
    <row r="12" customFormat="false" ht="12.75" hidden="false" customHeight="false" outlineLevel="0" collapsed="false">
      <c r="A12" s="212"/>
      <c r="B12" s="222" t="s">
        <v>315</v>
      </c>
      <c r="C12" s="223" t="n">
        <v>87672.3653402853</v>
      </c>
      <c r="D12" s="223" t="n">
        <v>63807.1009154165</v>
      </c>
      <c r="E12" s="223" t="n">
        <v>14342.4503448188</v>
      </c>
      <c r="F12" s="223" t="n">
        <v>36185.0297712279</v>
      </c>
      <c r="G12" s="224" t="n">
        <v>1826.48</v>
      </c>
      <c r="H12" s="224" t="n">
        <v>1845.71348</v>
      </c>
      <c r="I12" s="224" t="n">
        <v>151.040264895875</v>
      </c>
      <c r="J12" s="224" t="n">
        <v>597.21834335567</v>
      </c>
      <c r="K12" s="224" t="n">
        <v>-23997.4048</v>
      </c>
      <c r="L12" s="224" t="n">
        <v>-34799.61512</v>
      </c>
      <c r="M12" s="225" t="n">
        <f aca="false">+C12+E12+G12+I12+K12</f>
        <v>79994.93115</v>
      </c>
      <c r="N12" s="225" t="n">
        <f aca="false">+D12+F12+H12+J12+L12</f>
        <v>67635.44739</v>
      </c>
    </row>
    <row r="13" customFormat="false" ht="14.25" hidden="false" customHeight="false" outlineLevel="0" collapsed="false">
      <c r="A13" s="212"/>
      <c r="B13" s="211"/>
      <c r="C13" s="227"/>
      <c r="D13" s="227"/>
      <c r="E13" s="227"/>
      <c r="F13" s="227"/>
      <c r="G13" s="227"/>
      <c r="H13" s="227"/>
      <c r="I13" s="228"/>
      <c r="J13" s="229"/>
      <c r="K13" s="229"/>
      <c r="L13" s="229"/>
      <c r="M13" s="230"/>
      <c r="N13" s="230"/>
    </row>
    <row r="14" customFormat="false" ht="14.25" hidden="false" customHeight="false" outlineLevel="0" collapsed="false">
      <c r="A14" s="209" t="s">
        <v>316</v>
      </c>
      <c r="B14" s="210" t="s">
        <v>317</v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07"/>
    </row>
    <row r="15" customFormat="false" ht="15" hidden="false" customHeight="true" outlineLevel="0" collapsed="false">
      <c r="A15" s="231"/>
      <c r="B15" s="232"/>
      <c r="C15" s="233" t="s">
        <v>310</v>
      </c>
      <c r="D15" s="233" t="s">
        <v>311</v>
      </c>
      <c r="E15" s="231"/>
      <c r="G15" s="231"/>
      <c r="H15" s="231"/>
      <c r="I15" s="231"/>
      <c r="J15" s="231"/>
      <c r="K15" s="231"/>
      <c r="L15" s="231"/>
      <c r="M15" s="231"/>
      <c r="N15" s="207"/>
    </row>
    <row r="16" customFormat="false" ht="12.75" hidden="false" customHeight="false" outlineLevel="0" collapsed="false">
      <c r="A16" s="231"/>
      <c r="B16" s="232"/>
      <c r="C16" s="220" t="s">
        <v>312</v>
      </c>
      <c r="D16" s="219" t="s">
        <v>312</v>
      </c>
      <c r="E16" s="231"/>
      <c r="F16" s="231"/>
      <c r="G16" s="231"/>
      <c r="H16" s="231"/>
      <c r="I16" s="231"/>
      <c r="J16" s="231"/>
      <c r="K16" s="231"/>
      <c r="L16" s="231"/>
      <c r="M16" s="231"/>
      <c r="N16" s="207"/>
    </row>
    <row r="17" customFormat="false" ht="12.75" hidden="false" customHeight="false" outlineLevel="0" collapsed="false">
      <c r="A17" s="231"/>
      <c r="B17" s="232"/>
      <c r="C17" s="234"/>
      <c r="D17" s="234"/>
      <c r="E17" s="231"/>
      <c r="F17" s="231"/>
      <c r="G17" s="231"/>
      <c r="H17" s="231"/>
      <c r="I17" s="231"/>
      <c r="J17" s="231"/>
      <c r="K17" s="231"/>
      <c r="L17" s="231"/>
      <c r="M17" s="231"/>
      <c r="N17" s="207"/>
    </row>
    <row r="18" customFormat="false" ht="12.75" hidden="false" customHeight="true" outlineLevel="0" collapsed="false">
      <c r="A18" s="231"/>
      <c r="B18" s="232" t="s">
        <v>318</v>
      </c>
      <c r="C18" s="235" t="n">
        <v>589045</v>
      </c>
      <c r="D18" s="235" t="n">
        <v>675950.47296</v>
      </c>
      <c r="E18" s="231"/>
      <c r="F18" s="231"/>
      <c r="G18" s="231"/>
      <c r="H18" s="236"/>
      <c r="I18" s="236"/>
      <c r="J18" s="236"/>
      <c r="K18" s="236"/>
      <c r="L18" s="236"/>
      <c r="M18" s="231"/>
      <c r="N18" s="207"/>
    </row>
    <row r="19" customFormat="false" ht="12.75" hidden="false" customHeight="false" outlineLevel="0" collapsed="false">
      <c r="A19" s="231"/>
      <c r="B19" s="232"/>
      <c r="C19" s="237"/>
      <c r="D19" s="238"/>
      <c r="E19" s="231"/>
      <c r="F19" s="231"/>
      <c r="G19" s="231"/>
      <c r="H19" s="231"/>
      <c r="I19" s="231"/>
      <c r="J19" s="231"/>
      <c r="K19" s="231"/>
      <c r="L19" s="231"/>
      <c r="M19" s="231"/>
      <c r="N19" s="207"/>
    </row>
    <row r="20" customFormat="false" ht="12.75" hidden="false" customHeight="true" outlineLevel="0" collapsed="false">
      <c r="A20" s="231"/>
      <c r="B20" s="232" t="s">
        <v>319</v>
      </c>
      <c r="C20" s="235" t="n">
        <v>268411</v>
      </c>
      <c r="D20" s="235" t="n">
        <v>320014.76289</v>
      </c>
      <c r="E20" s="231"/>
      <c r="F20" s="231"/>
      <c r="G20" s="231"/>
      <c r="H20" s="231"/>
      <c r="I20" s="231"/>
      <c r="J20" s="231"/>
      <c r="K20" s="231"/>
      <c r="L20" s="231"/>
      <c r="M20" s="231"/>
      <c r="N20" s="207"/>
    </row>
    <row r="21" customFormat="false" ht="12.7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07"/>
    </row>
    <row r="22" customFormat="false" ht="12.75" hidden="false" customHeight="false" outlineLevel="0" collapsed="false">
      <c r="A22" s="239" t="s">
        <v>320</v>
      </c>
      <c r="B22" s="210" t="s">
        <v>321</v>
      </c>
      <c r="C22" s="232"/>
      <c r="D22" s="232"/>
      <c r="E22" s="231"/>
      <c r="F22" s="231"/>
      <c r="G22" s="231"/>
      <c r="H22" s="231"/>
      <c r="I22" s="231"/>
      <c r="J22" s="231"/>
      <c r="K22" s="231"/>
      <c r="L22" s="231"/>
      <c r="M22" s="231"/>
      <c r="N22" s="207"/>
    </row>
    <row r="23" customFormat="false" ht="12.75" hidden="false" customHeight="false" outlineLevel="0" collapsed="false">
      <c r="A23" s="239"/>
      <c r="B23" s="240"/>
      <c r="C23" s="232"/>
      <c r="D23" s="232"/>
      <c r="E23" s="231"/>
      <c r="F23" s="231"/>
      <c r="G23" s="231"/>
      <c r="H23" s="231"/>
      <c r="I23" s="231"/>
      <c r="J23" s="231"/>
      <c r="K23" s="231"/>
      <c r="L23" s="231"/>
      <c r="M23" s="231"/>
      <c r="N23" s="207"/>
    </row>
    <row r="24" customFormat="false" ht="12.75" hidden="false" customHeight="false" outlineLevel="0" collapsed="false">
      <c r="A24" s="231"/>
      <c r="B24" s="232"/>
      <c r="C24" s="241" t="str">
        <f aca="false">+C8</f>
        <v>30.09.2018.</v>
      </c>
      <c r="D24" s="241" t="s">
        <v>322</v>
      </c>
      <c r="E24" s="231"/>
      <c r="F24" s="231"/>
      <c r="G24" s="231"/>
      <c r="H24" s="231"/>
      <c r="I24" s="231"/>
      <c r="J24" s="231"/>
      <c r="K24" s="231"/>
      <c r="L24" s="231"/>
      <c r="M24" s="231"/>
      <c r="N24" s="207"/>
    </row>
    <row r="25" customFormat="false" ht="12.75" hidden="false" customHeight="false" outlineLevel="0" collapsed="false">
      <c r="A25" s="231"/>
      <c r="B25" s="232"/>
      <c r="C25" s="220" t="s">
        <v>312</v>
      </c>
      <c r="D25" s="220" t="s">
        <v>312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07"/>
    </row>
    <row r="26" customFormat="false" ht="12.75" hidden="false" customHeight="false" outlineLevel="0" collapsed="false">
      <c r="A26" s="231"/>
      <c r="B26" s="232"/>
      <c r="C26" s="234"/>
      <c r="D26" s="234"/>
      <c r="E26" s="231"/>
      <c r="F26" s="231"/>
      <c r="G26" s="231"/>
      <c r="H26" s="231"/>
      <c r="I26" s="231"/>
      <c r="J26" s="231"/>
      <c r="K26" s="231"/>
      <c r="L26" s="231"/>
      <c r="M26" s="231"/>
      <c r="N26" s="207"/>
    </row>
    <row r="27" customFormat="false" ht="13.5" hidden="false" customHeight="true" outlineLevel="0" collapsed="false">
      <c r="A27" s="231"/>
      <c r="B27" s="232" t="s">
        <v>323</v>
      </c>
      <c r="C27" s="242" t="n">
        <v>108810</v>
      </c>
      <c r="D27" s="242" t="n">
        <v>188014</v>
      </c>
      <c r="E27" s="243"/>
      <c r="F27" s="243"/>
      <c r="G27" s="231"/>
      <c r="H27" s="231"/>
      <c r="I27" s="231"/>
      <c r="J27" s="231"/>
      <c r="K27" s="231"/>
      <c r="L27" s="231"/>
      <c r="M27" s="231"/>
      <c r="N27" s="207"/>
    </row>
    <row r="28" customFormat="false" ht="12.75" hidden="false" customHeight="false" outlineLevel="0" collapsed="false">
      <c r="A28" s="231"/>
      <c r="B28" s="232"/>
      <c r="C28" s="238"/>
      <c r="D28" s="238"/>
      <c r="E28" s="231"/>
      <c r="F28" s="231"/>
      <c r="G28" s="231"/>
      <c r="H28" s="231"/>
      <c r="I28" s="231"/>
      <c r="J28" s="231"/>
      <c r="K28" s="231"/>
      <c r="L28" s="231"/>
      <c r="M28" s="231"/>
      <c r="N28" s="207"/>
    </row>
    <row r="29" customFormat="false" ht="13.5" hidden="false" customHeight="false" outlineLevel="0" collapsed="false">
      <c r="A29" s="231"/>
      <c r="B29" s="232" t="s">
        <v>324</v>
      </c>
      <c r="C29" s="242" t="n">
        <v>107986</v>
      </c>
      <c r="D29" s="242" t="n">
        <v>136662</v>
      </c>
      <c r="E29" s="231"/>
      <c r="F29" s="243"/>
      <c r="G29" s="231"/>
      <c r="H29" s="231"/>
      <c r="I29" s="231"/>
      <c r="J29" s="231"/>
      <c r="K29" s="231"/>
      <c r="L29" s="231"/>
      <c r="M29" s="231"/>
      <c r="N29" s="207"/>
    </row>
    <row r="30" customFormat="false" ht="12.75" hidden="false" customHeight="false" outlineLevel="0" collapsed="false">
      <c r="A30" s="207"/>
      <c r="B30" s="232"/>
      <c r="C30" s="238"/>
      <c r="D30" s="238"/>
      <c r="E30" s="207"/>
      <c r="F30" s="207"/>
      <c r="G30" s="207"/>
      <c r="H30" s="207"/>
      <c r="I30" s="207"/>
      <c r="J30" s="207"/>
      <c r="K30" s="207"/>
      <c r="L30" s="207"/>
      <c r="M30" s="207"/>
      <c r="N30" s="207"/>
    </row>
    <row r="31" customFormat="false" ht="12.75" hidden="false" customHeight="true" outlineLevel="0" collapsed="false">
      <c r="A31" s="244" t="s">
        <v>325</v>
      </c>
      <c r="B31" s="245" t="s">
        <v>326</v>
      </c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</row>
    <row r="32" customFormat="false" ht="12.7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12.75" hidden="false" customHeight="false" outlineLevel="0" collapsed="false">
      <c r="A33" s="248"/>
      <c r="B33" s="248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</row>
    <row r="35" customFormat="false" ht="12.75" hidden="false" customHeight="false" outlineLevel="0" collapsed="false">
      <c r="A35" s="250"/>
    </row>
    <row r="36" customFormat="false" ht="12.75" hidden="false" customHeight="false" outlineLevel="0" collapsed="false">
      <c r="A36" s="251"/>
    </row>
    <row r="37" customFormat="false" ht="12.75" hidden="false" customHeight="false" outlineLevel="0" collapsed="false">
      <c r="B37" s="250"/>
    </row>
    <row r="38" customFormat="false" ht="12.75" hidden="false" customHeight="false" outlineLevel="0" collapsed="false">
      <c r="B38" s="250"/>
    </row>
    <row r="39" customFormat="false" ht="12.75" hidden="false" customHeight="false" outlineLevel="0" collapsed="false">
      <c r="B39" s="244"/>
      <c r="C39" s="252"/>
      <c r="D39" s="253"/>
      <c r="E39" s="253"/>
    </row>
    <row r="40" customFormat="false" ht="12.75" hidden="false" customHeight="false" outlineLevel="0" collapsed="false">
      <c r="D40" s="254"/>
      <c r="E40" s="254"/>
      <c r="G40" s="255"/>
    </row>
    <row r="41" customFormat="false" ht="12.75" hidden="false" customHeight="false" outlineLevel="0" collapsed="false">
      <c r="D41" s="254"/>
      <c r="E41" s="254"/>
    </row>
    <row r="42" customFormat="false" ht="12.75" hidden="false" customHeight="false" outlineLevel="0" collapsed="false">
      <c r="D42" s="256"/>
      <c r="E42" s="256"/>
    </row>
    <row r="43" customFormat="false" ht="12.75" hidden="false" customHeight="false" outlineLevel="0" collapsed="false">
      <c r="E43" s="256"/>
    </row>
    <row r="44" customFormat="false" ht="12.75" hidden="false" customHeight="false" outlineLevel="0" collapsed="false">
      <c r="D44" s="257"/>
      <c r="E44" s="257"/>
    </row>
    <row r="45" customFormat="false" ht="12.75" hidden="false" customHeight="false" outlineLevel="0" collapsed="false">
      <c r="E45" s="255"/>
    </row>
  </sheetData>
  <mergeCells count="13">
    <mergeCell ref="A2:N2"/>
    <mergeCell ref="A4:N4"/>
    <mergeCell ref="C6:D6"/>
    <mergeCell ref="E6:F6"/>
    <mergeCell ref="G6:H6"/>
    <mergeCell ref="C7:D7"/>
    <mergeCell ref="E7:F7"/>
    <mergeCell ref="G7:H7"/>
    <mergeCell ref="I7:J7"/>
    <mergeCell ref="K7:L7"/>
    <mergeCell ref="M7:N7"/>
    <mergeCell ref="B31:N31"/>
    <mergeCell ref="B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8-10-22T09:35:47Z</cp:lastPrinted>
  <dcterms:modified xsi:type="dcterms:W3CDTF">2018-10-29T06:51:04Z</dcterms:modified>
  <cp:revision>0</cp:revision>
  <dc:subject/>
  <dc:title>TFI-POD</dc:title>
</cp:coreProperties>
</file>